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splan" sheetId="1" state="visible" r:id="rId2"/>
    <sheet name="Wochentage" sheetId="2" state="visible" r:id="rId3"/>
    <sheet name="Zwischenzeiten" sheetId="3" state="visible" r:id="rId4"/>
    <sheet name="Plandaten" sheetId="4" state="visible" r:id="rId5"/>
  </sheets>
  <definedNames>
    <definedName function="false" hidden="false" name="eDTo" vbProcedure="false">Trainingsplan!$C$20</definedName>
    <definedName function="false" hidden="false" name="eDTu" vbProcedure="false">Trainingsplan!$B$20</definedName>
    <definedName function="false" hidden="false" name="EW" vbProcedure="false">Trainingsplan!$B$7</definedName>
    <definedName function="false" hidden="false" name="Greifplan" vbProcedure="false">Plandaten!$B$2:$E$64</definedName>
    <definedName function="false" hidden="false" name="HM" vbProcedure="false">Trainingsplan!$B$8</definedName>
    <definedName function="false" hidden="false" name="HMRT" vbProcedure="false">Trainingsplan!$B$16</definedName>
    <definedName function="false" hidden="false" name="HM_0" vbProcedure="false">Trainingsplan!$A$10</definedName>
    <definedName function="false" hidden="false" name="HM_1" vbProcedure="false">Trainingsplan!$A$11</definedName>
    <definedName function="false" hidden="false" name="HM_2" vbProcedure="false">Trainingsplan!$A$12</definedName>
    <definedName function="false" hidden="false" name="iDTo" vbProcedure="false">Trainingsplan!$C$19</definedName>
    <definedName function="false" hidden="false" name="iDTu" vbProcedure="false">Trainingsplan!$B$19</definedName>
    <definedName function="false" hidden="false" name="MRT" vbProcedure="false">Trainingsplan!$B$15</definedName>
    <definedName function="false" hidden="false" name="rDTo" vbProcedure="false">Trainingsplan!$C$21</definedName>
    <definedName function="false" hidden="false" name="rDTu" vbProcedure="false">Trainingsplan!$B$21</definedName>
    <definedName function="false" hidden="false" name="TDT10" vbProcedure="false">Trainingsplan!$B$18</definedName>
    <definedName function="false" hidden="false" name="TDT15" vbProcedure="false">Trainingsplan!$B$17</definedName>
    <definedName function="false" hidden="false" name="WHT1o" vbProcedure="false">Trainingsplan!$C$22</definedName>
    <definedName function="false" hidden="false" name="WHT1u" vbProcedure="false">Trainingsplan!$B$22</definedName>
    <definedName function="false" hidden="false" name="WHT2o" vbProcedure="false">Trainingsplan!$C$23</definedName>
    <definedName function="false" hidden="false" name="WHT2u" vbProcedure="false">Trainingsplan!$B$23</definedName>
    <definedName function="false" hidden="false" name="WHT3o" vbProcedure="false">Trainingsplan!$C$24</definedName>
    <definedName function="false" hidden="false" name="WHT3u" vbProcedure="false">Trainingsplan!$B$24</definedName>
    <definedName function="false" hidden="false" name="WK" vbProcedure="false">Trainingsplan!$B$5</definedName>
    <definedName function="false" hidden="false" name="WT1" vbProcedure="false">Wochentage!$D$13</definedName>
    <definedName function="false" hidden="false" name="WT2" vbProcedure="false">Wochentage!$D$14</definedName>
    <definedName function="false" hidden="false" name="WT3" vbProcedure="false">Wochentage!$D$15</definedName>
    <definedName function="false" hidden="false" name="WT4" vbProcedure="false">Wochentage!$D$16</definedName>
    <definedName function="false" hidden="false" name="WT5" vbProcedure="false">Wochentage!$D$17</definedName>
    <definedName function="false" hidden="false" name="WT6" vbProcedure="false">Wochentage!$D$18</definedName>
    <definedName function="false" hidden="false" name="WT7" vbProcedure="false">Wochentage!$D$19</definedName>
    <definedName function="false" hidden="false" name="ZZ" vbProcedure="false">Trainingsplan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t xml:space="preserve">Marathon-Planung nach Greif:</t>
  </si>
  <si>
    <t xml:space="preserve">Version:</t>
  </si>
  <si>
    <t xml:space="preserve">1.00 2005/04/05</t>
  </si>
  <si>
    <t xml:space="preserve">Countdown zur Bestzeit</t>
  </si>
  <si>
    <t xml:space="preserve">Copyright:</t>
  </si>
  <si>
    <t xml:space="preserve">Trainingsplan Peter Greif, www.greif.de</t>
  </si>
  <si>
    <t xml:space="preserve">Excel-Umsetzung Michael Bär, m-baer@gmx.net</t>
  </si>
  <si>
    <t xml:space="preserve">Input:</t>
  </si>
  <si>
    <t xml:space="preserve">Wettkampftermin</t>
  </si>
  <si>
    <t xml:space="preserve">Zielzeit (hh:mm)</t>
  </si>
  <si>
    <t xml:space="preserve">min/km</t>
  </si>
  <si>
    <t xml:space="preserve">Einheiten/Woche</t>
  </si>
  <si>
    <t xml:space="preserve">Halbmarathon-Test</t>
  </si>
  <si>
    <t xml:space="preserve">ohne</t>
  </si>
  <si>
    <t xml:space="preserve">Geschwindigkeiten:</t>
  </si>
  <si>
    <t xml:space="preserve">von</t>
  </si>
  <si>
    <t xml:space="preserve">bis</t>
  </si>
  <si>
    <t xml:space="preserve">M-Renntempo</t>
  </si>
  <si>
    <t xml:space="preserve">HM-Renntempo</t>
  </si>
  <si>
    <t xml:space="preserve">15 km-Tempo-DL</t>
  </si>
  <si>
    <t xml:space="preserve">10-km-Tempo-DL</t>
  </si>
  <si>
    <t xml:space="preserve">int. DL</t>
  </si>
  <si>
    <t xml:space="preserve">ext. DL</t>
  </si>
  <si>
    <t xml:space="preserve">reg. DL</t>
  </si>
  <si>
    <t xml:space="preserve">1 km-Wiederholung</t>
  </si>
  <si>
    <t xml:space="preserve">2 km-Wiederholung</t>
  </si>
  <si>
    <t xml:space="preserve">3 km-Wiederholung</t>
  </si>
  <si>
    <t xml:space="preserve">Trainingsplan:</t>
  </si>
  <si>
    <t xml:space="preserve">Woche</t>
  </si>
  <si>
    <t xml:space="preserve">Tag</t>
  </si>
  <si>
    <t xml:space="preserve">Plan</t>
  </si>
  <si>
    <t xml:space="preserve">Ist</t>
  </si>
  <si>
    <t xml:space="preserve">1. Woche</t>
  </si>
  <si>
    <t xml:space="preserve">Wochenumfang</t>
  </si>
  <si>
    <t xml:space="preserve">2. Woche</t>
  </si>
  <si>
    <t xml:space="preserve">3. Woche</t>
  </si>
  <si>
    <t xml:space="preserve">4. Woche</t>
  </si>
  <si>
    <t xml:space="preserve">5. Woche</t>
  </si>
  <si>
    <t xml:space="preserve">6. Woche</t>
  </si>
  <si>
    <t xml:space="preserve">7. Woche</t>
  </si>
  <si>
    <t xml:space="preserve">8. Woche</t>
  </si>
  <si>
    <t xml:space="preserve">Gesamtumfang</t>
  </si>
  <si>
    <t xml:space="preserve">Wochentag-Mapping</t>
  </si>
  <si>
    <t xml:space="preserve">Mit dieser Funktion können die Vorgaben des Trainingsplans auf andere Wochentage verschoben werden, z.B. die langen Läufe auf Sonntag.</t>
  </si>
  <si>
    <r>
      <rPr>
        <b val="true"/>
        <sz val="8"/>
        <color rgb="FFFF0000"/>
        <rFont val="Arial"/>
        <family val="2"/>
      </rPr>
      <t xml:space="preserve">Achtung!</t>
    </r>
    <r>
      <rPr>
        <sz val="8"/>
        <rFont val="Arial"/>
        <family val="0"/>
      </rPr>
      <t xml:space="preserve"> Es erfolgt keine Kontrolle, ob der veränderte Plan noch sinnvoll ist! Mit diesem Mapping kann der Trainingsplan zu komplettem</t>
    </r>
  </si>
  <si>
    <r>
      <rPr>
        <sz val="8"/>
        <rFont val="Arial"/>
        <family val="0"/>
      </rPr>
      <t xml:space="preserve">Unsinn werden; eine Anwendung der Funktion setzt daher ein </t>
    </r>
    <r>
      <rPr>
        <b val="true"/>
        <sz val="8"/>
        <rFont val="Arial"/>
        <family val="2"/>
      </rPr>
      <t xml:space="preserve">Mindestmaß an Wissen über den Aufbau eines Trainingsplans</t>
    </r>
    <r>
      <rPr>
        <sz val="8"/>
        <rFont val="Arial"/>
        <family val="0"/>
      </rPr>
      <t xml:space="preserve"> voraus.</t>
    </r>
  </si>
  <si>
    <t xml:space="preserve">Für die Folgen ist jeder Benutzer selbst verantwortlich.</t>
  </si>
  <si>
    <t xml:space="preserve">Mapping ist aktiv!</t>
  </si>
  <si>
    <t xml:space="preserve">Mapping ist nicht aktiv.</t>
  </si>
  <si>
    <t xml:space="preserve">Mo</t>
  </si>
  <si>
    <t xml:space="preserve">---&gt;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Info:</t>
  </si>
  <si>
    <t xml:space="preserve">- Das Mapping wird nur aktiv, wenn jeder Wochentag genau einmal in der rechten Spalte angegeben wird!</t>
  </si>
  <si>
    <t xml:space="preserve">- Die Schreibweise (Mo, Di, Mi, Do, Fr, Sa, So) ist wichtig, Groß- und Kleinschreibung aber nicht.</t>
  </si>
  <si>
    <r>
      <rPr>
        <sz val="8"/>
        <rFont val="Arial"/>
        <family val="0"/>
      </rPr>
      <t xml:space="preserve">- Das Mapping wirkt sich </t>
    </r>
    <r>
      <rPr>
        <b val="true"/>
        <sz val="8"/>
        <rFont val="Arial"/>
        <family val="2"/>
      </rPr>
      <t xml:space="preserve">nicht</t>
    </r>
    <r>
      <rPr>
        <sz val="8"/>
        <rFont val="Arial"/>
        <family val="0"/>
      </rPr>
      <t xml:space="preserve"> auf WK-Wochen aus (d.h. Woche 8 und ggf. Woche 4)!</t>
    </r>
  </si>
  <si>
    <t xml:space="preserve">Zwischenzeiten-Tabelle</t>
  </si>
  <si>
    <t xml:space="preserve">km</t>
  </si>
  <si>
    <t xml:space="preserve">Zeit </t>
  </si>
  <si>
    <t xml:space="preserve">W</t>
  </si>
  <si>
    <t xml:space="preserve">Text</t>
  </si>
  <si>
    <t xml:space="preserve">Umfang</t>
  </si>
  <si>
    <t xml:space="preserve">Tempo</t>
  </si>
  <si>
    <t xml:space="preserve">15 km int. DL @76-80%</t>
  </si>
  <si>
    <t xml:space="preserve">6x1km @90+%, 1 km Trabpause</t>
  </si>
  <si>
    <t xml:space="preserve">35 km ext. DL @65-72%</t>
  </si>
  <si>
    <t xml:space="preserve">15-20 km reg. DL @62-68%</t>
  </si>
  <si>
    <t xml:space="preserve">10 km  Tempo-DL @84-88%</t>
  </si>
  <si>
    <t xml:space="preserve">3x3 km @90+%, 2 km Trabpause</t>
  </si>
  <si>
    <t xml:space="preserve">35 km ext. DL mit 3 km Endbeschl. @65-85%</t>
  </si>
  <si>
    <t xml:space="preserve">15 km  Tempo-DL @82-86%</t>
  </si>
  <si>
    <t xml:space="preserve">4x2 km @90+%, 1,6 km Trabpause</t>
  </si>
  <si>
    <t xml:space="preserve">35 km ext. DL mit 6 km Endbeschl. @65-85%</t>
  </si>
  <si>
    <t xml:space="preserve">35 km ext. DL mit 12 km Endbeschl. @65-85%</t>
  </si>
  <si>
    <t xml:space="preserve">35 km ext. DL mit 15 km Endbeschl. @65-85%</t>
  </si>
  <si>
    <t xml:space="preserve">35 km reg. DL @62-65%</t>
  </si>
  <si>
    <t xml:space="preserve">10-15 km reg. DL @62-68%</t>
  </si>
  <si>
    <t xml:space="preserve">4x2 km MR @82-86%, 1,6 km Trabpause</t>
  </si>
  <si>
    <t xml:space="preserve">5x1 km MR @82-86%, 1 km Trabpause</t>
  </si>
  <si>
    <t xml:space="preserve">morgens und abends je 1-2 km reg. DL</t>
  </si>
  <si>
    <t xml:space="preserve">Wettkamp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/mm/yy"/>
    <numFmt numFmtId="167" formatCode="[$-409]h:mm"/>
    <numFmt numFmtId="168" formatCode="mm:ss"/>
    <numFmt numFmtId="169" formatCode=";;;"/>
    <numFmt numFmtId="170" formatCode="General"/>
    <numFmt numFmtId="171" formatCode="ddd"/>
    <numFmt numFmtId="172" formatCode="[$-409]m/d/yyyy"/>
    <numFmt numFmtId="173" formatCode="0.0###"/>
    <numFmt numFmtId="174" formatCode="[$-409]h:mm:ss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1400</xdr:colOff>
      <xdr:row>6</xdr:row>
      <xdr:rowOff>133200</xdr:rowOff>
    </xdr:from>
    <xdr:to>
      <xdr:col>2</xdr:col>
      <xdr:colOff>169920</xdr:colOff>
      <xdr:row>8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9.49"/>
    <col collapsed="false" customWidth="true" hidden="false" outlineLevel="0" max="3" min="3" style="1" width="7.5"/>
    <col collapsed="false" customWidth="true" hidden="true" outlineLevel="0" max="4" min="4" style="2" width="4.65"/>
    <col collapsed="false" customWidth="true" hidden="false" outlineLevel="0" max="5" min="5" style="1" width="2.16"/>
    <col collapsed="false" customWidth="true" hidden="false" outlineLevel="0" max="6" min="6" style="1" width="45.82"/>
    <col collapsed="false" customWidth="true" hidden="false" outlineLevel="0" max="7" min="7" style="1" width="5.5"/>
    <col collapsed="false" customWidth="true" hidden="false" outlineLevel="0" max="8" min="8" style="1" width="2.16"/>
    <col collapsed="false" customWidth="true" hidden="false" outlineLevel="0" max="9" min="9" style="1" width="68.5"/>
    <col collapsed="false" customWidth="true" hidden="false" outlineLevel="0" max="10" min="10" style="1" width="5.5"/>
    <col collapsed="false" customWidth="false" hidden="false" outlineLevel="0" max="257" min="11" style="1" width="11.99"/>
  </cols>
  <sheetData>
    <row r="1" customFormat="false" ht="15.75" hidden="false" customHeight="false" outlineLevel="0" collapsed="false">
      <c r="A1" s="3" t="s">
        <v>0</v>
      </c>
      <c r="G1" s="4"/>
      <c r="H1" s="5" t="s">
        <v>1</v>
      </c>
      <c r="I1" s="6" t="s">
        <v>2</v>
      </c>
    </row>
    <row r="2" customFormat="false" ht="15.75" hidden="false" customHeight="false" outlineLevel="0" collapsed="false">
      <c r="A2" s="3" t="s">
        <v>3</v>
      </c>
      <c r="G2" s="4"/>
      <c r="H2" s="5" t="s">
        <v>4</v>
      </c>
      <c r="I2" s="6" t="s">
        <v>5</v>
      </c>
    </row>
    <row r="3" customFormat="false" ht="11.25" hidden="false" customHeight="false" outlineLevel="0" collapsed="false">
      <c r="G3" s="4"/>
      <c r="I3" s="7" t="s">
        <v>6</v>
      </c>
    </row>
    <row r="4" customFormat="false" ht="12.75" hidden="false" customHeight="false" outlineLevel="0" collapsed="false">
      <c r="A4" s="8" t="s">
        <v>7</v>
      </c>
      <c r="G4" s="4"/>
      <c r="I4" s="7"/>
    </row>
    <row r="5" customFormat="false" ht="11.25" hidden="false" customHeight="false" outlineLevel="0" collapsed="false">
      <c r="A5" s="1" t="s">
        <v>8</v>
      </c>
      <c r="B5" s="9"/>
      <c r="C5" s="2" t="str">
        <f aca="true">IF($B$5-TODAY()&gt;0,$B$5-TODAY(),"")</f>
        <v/>
      </c>
      <c r="E5" s="2" t="str">
        <f aca="false">IF(C5&lt;=0,"",IF(C5&gt;1,"Tage","Tag"))</f>
        <v>Tage</v>
      </c>
      <c r="F5" s="10"/>
      <c r="G5" s="4"/>
    </row>
    <row r="6" customFormat="false" ht="11.25" hidden="false" customHeight="false" outlineLevel="0" collapsed="false">
      <c r="A6" s="1" t="s">
        <v>9</v>
      </c>
      <c r="B6" s="11"/>
      <c r="C6" s="12" t="n">
        <f aca="false">B6/42.195</f>
        <v>0</v>
      </c>
      <c r="E6" s="12" t="s">
        <v>10</v>
      </c>
      <c r="F6" s="10"/>
    </row>
    <row r="7" customFormat="false" ht="11.25" hidden="false" customHeight="false" outlineLevel="0" collapsed="false">
      <c r="A7" s="1" t="s">
        <v>11</v>
      </c>
      <c r="B7" s="13"/>
    </row>
    <row r="8" customFormat="false" ht="11.25" hidden="false" customHeight="false" outlineLevel="0" collapsed="false">
      <c r="A8" s="14" t="s">
        <v>12</v>
      </c>
      <c r="B8" s="15" t="s">
        <v>13</v>
      </c>
      <c r="F8" s="16"/>
    </row>
    <row r="9" customFormat="false" ht="11.25" hidden="false" customHeight="false" outlineLevel="0" collapsed="false">
      <c r="B9" s="17"/>
    </row>
    <row r="10" customFormat="false" ht="11.25" hidden="true" customHeight="false" outlineLevel="0" collapsed="false">
      <c r="A10" s="4" t="s">
        <v>13</v>
      </c>
      <c r="B10" s="17" t="n">
        <v>0</v>
      </c>
    </row>
    <row r="11" customFormat="false" ht="11.25" hidden="true" customHeight="false" outlineLevel="0" collapsed="false">
      <c r="A11" s="18" t="str">
        <f aca="false">IF(ISBLANK(WK),"ohne",TEXT($B$5-29,"TT.MM"))</f>
        <v>ohne</v>
      </c>
      <c r="B11" s="17" t="n">
        <v>1</v>
      </c>
      <c r="C11" s="10"/>
    </row>
    <row r="12" customFormat="false" ht="11.25" hidden="true" customHeight="false" outlineLevel="0" collapsed="false">
      <c r="A12" s="18" t="str">
        <f aca="false">IF(ISBLANK(WK),"ohne",TEXT($B$5-28,"TT.MM"))</f>
        <v>ohne</v>
      </c>
      <c r="B12" s="17" t="n">
        <v>2</v>
      </c>
    </row>
    <row r="13" customFormat="false" ht="12.75" hidden="false" customHeight="false" outlineLevel="0" collapsed="false">
      <c r="A13" s="8" t="s">
        <v>14</v>
      </c>
    </row>
    <row r="14" customFormat="false" ht="11.25" hidden="false" customHeight="false" outlineLevel="0" collapsed="false">
      <c r="B14" s="4" t="s">
        <v>15</v>
      </c>
      <c r="C14" s="4" t="s">
        <v>16</v>
      </c>
      <c r="D14" s="19"/>
      <c r="E14" s="4"/>
    </row>
    <row r="15" customFormat="false" ht="11.25" hidden="false" customHeight="false" outlineLevel="0" collapsed="false">
      <c r="A15" s="1" t="s">
        <v>17</v>
      </c>
      <c r="B15" s="12" t="n">
        <f aca="false">IF(ISBLANK(ZZ),0,$C$6)</f>
        <v>0</v>
      </c>
      <c r="C15" s="12"/>
      <c r="E15" s="12"/>
    </row>
    <row r="16" customFormat="false" ht="11.25" hidden="false" customHeight="false" outlineLevel="0" collapsed="false">
      <c r="A16" s="1" t="s">
        <v>18</v>
      </c>
      <c r="B16" s="12" t="n">
        <f aca="false">IF(ISBLANK(ZZ),0,$B$15-14/(1440*60))</f>
        <v>0</v>
      </c>
      <c r="C16" s="12"/>
      <c r="E16" s="12"/>
    </row>
    <row r="17" customFormat="false" ht="11.25" hidden="false" customHeight="false" outlineLevel="0" collapsed="false">
      <c r="A17" s="1" t="s">
        <v>19</v>
      </c>
      <c r="B17" s="12" t="n">
        <f aca="false">IF(ISBLANK(ZZ),0,$B$15)</f>
        <v>0</v>
      </c>
      <c r="C17" s="12"/>
      <c r="E17" s="12"/>
    </row>
    <row r="18" customFormat="false" ht="11.25" hidden="false" customHeight="false" outlineLevel="0" collapsed="false">
      <c r="A18" s="1" t="s">
        <v>20</v>
      </c>
      <c r="B18" s="12" t="n">
        <f aca="false">IF(ISBLANK(ZZ),0,$B$15-10/(1440*60))</f>
        <v>0</v>
      </c>
      <c r="C18" s="12"/>
      <c r="E18" s="12"/>
    </row>
    <row r="19" customFormat="false" ht="11.25" hidden="false" customHeight="false" outlineLevel="0" collapsed="false">
      <c r="A19" s="1" t="s">
        <v>21</v>
      </c>
      <c r="B19" s="12" t="n">
        <f aca="false">IF(ISBLANK(ZZ),0,$B$15+10/(1440*60))</f>
        <v>0</v>
      </c>
      <c r="C19" s="12" t="n">
        <f aca="false">IF(ISBLANK(ZZ),0,$B$15+15/(1440*60))</f>
        <v>0</v>
      </c>
      <c r="E19" s="12"/>
    </row>
    <row r="20" customFormat="false" ht="11.25" hidden="false" customHeight="false" outlineLevel="0" collapsed="false">
      <c r="A20" s="1" t="s">
        <v>22</v>
      </c>
      <c r="B20" s="12" t="n">
        <f aca="false">IF(ISBLANK(ZZ),0,$B$15+45/(1440*60))</f>
        <v>0</v>
      </c>
      <c r="C20" s="12" t="n">
        <f aca="false">IF(ISBLANK(ZZ),0,$B$15+60/(1440*60))</f>
        <v>0</v>
      </c>
      <c r="E20" s="12"/>
    </row>
    <row r="21" customFormat="false" ht="11.25" hidden="false" customHeight="false" outlineLevel="0" collapsed="false">
      <c r="A21" s="1" t="s">
        <v>23</v>
      </c>
      <c r="B21" s="12" t="n">
        <f aca="false">IF(ISBLANK(ZZ),0,$B$15+60/(1440*60))</f>
        <v>0</v>
      </c>
      <c r="C21" s="12" t="n">
        <f aca="false">IF(ISBLANK(ZZ),0,$B$15+75/(1440*60))</f>
        <v>0</v>
      </c>
      <c r="E21" s="12"/>
    </row>
    <row r="22" customFormat="false" ht="11.25" hidden="false" customHeight="false" outlineLevel="0" collapsed="false">
      <c r="A22" s="1" t="s">
        <v>24</v>
      </c>
      <c r="B22" s="12" t="n">
        <f aca="false">IF(ISBLANK(ZZ),0,$B$15-30/(1440*60))</f>
        <v>0</v>
      </c>
      <c r="C22" s="12" t="n">
        <f aca="false">IF(ISBLANK(ZZ),0,$B$15-25/(1440*60))</f>
        <v>0</v>
      </c>
      <c r="E22" s="12"/>
    </row>
    <row r="23" customFormat="false" ht="11.25" hidden="false" customHeight="false" outlineLevel="0" collapsed="false">
      <c r="A23" s="1" t="s">
        <v>25</v>
      </c>
      <c r="B23" s="12" t="n">
        <f aca="false">IF(ISBLANK(ZZ),0,$B$15-28/(1440*60))</f>
        <v>0</v>
      </c>
      <c r="C23" s="12" t="n">
        <f aca="false">IF(ISBLANK(ZZ),0,$B$15-22/(1440*60))</f>
        <v>0</v>
      </c>
      <c r="E23" s="12"/>
    </row>
    <row r="24" customFormat="false" ht="11.25" hidden="false" customHeight="false" outlineLevel="0" collapsed="false">
      <c r="A24" s="1" t="s">
        <v>26</v>
      </c>
      <c r="B24" s="12" t="n">
        <f aca="false">IF(ISBLANK(ZZ),0,$B$15-20/(1440*60))</f>
        <v>0</v>
      </c>
      <c r="C24" s="12" t="n">
        <f aca="false">IF(ISBLANK(ZZ),0,$B$15-15/(1440*60))</f>
        <v>0</v>
      </c>
      <c r="E24" s="12"/>
    </row>
    <row r="25" customFormat="false" ht="24.75" hidden="false" customHeight="true" outlineLevel="0" collapsed="false">
      <c r="I25" s="20" t="str">
        <f aca="false">IF(Wochentage!$E$21=1,"Wochentag-Mapping ist aktiv!","")</f>
        <v/>
      </c>
    </row>
    <row r="26" customFormat="false" ht="12.75" hidden="false" customHeight="false" outlineLevel="0" collapsed="false">
      <c r="A26" s="8" t="s">
        <v>27</v>
      </c>
    </row>
    <row r="27" customFormat="false" ht="11.25" hidden="false" customHeight="false" outlineLevel="0" collapsed="false">
      <c r="A27" s="21" t="s">
        <v>28</v>
      </c>
      <c r="B27" s="5" t="s">
        <v>29</v>
      </c>
      <c r="C27" s="21"/>
      <c r="D27" s="22"/>
      <c r="E27" s="21"/>
      <c r="F27" s="21" t="s">
        <v>30</v>
      </c>
      <c r="G27" s="5"/>
      <c r="H27" s="5"/>
      <c r="I27" s="21" t="s">
        <v>31</v>
      </c>
    </row>
    <row r="28" customFormat="false" ht="24.75" hidden="false" customHeight="true" outlineLevel="0" collapsed="false">
      <c r="A28" s="21" t="s">
        <v>32</v>
      </c>
      <c r="B28" s="23" t="str">
        <f aca="false">IF(ISBLANK(WK),"",$B$5-55)</f>
        <v/>
      </c>
      <c r="C28" s="24" t="str">
        <f aca="false">IF(ISBLANK(WK),"",WEEKDAY(B28))</f>
        <v/>
      </c>
      <c r="D28" s="22" t="n">
        <v>1</v>
      </c>
      <c r="E28" s="25"/>
      <c r="F28" s="1" t="str">
        <f aca="false">IF(OR(ISBLANK(WK),ISBLANK(ZZ),ISBLANK(EW)),"",IF(VLOOKUP($D28,Greifplan,2,FALSE())="","",CONCATENATE(VLOOKUP($D28,Greifplan,2,FALSE())," in ",TEXT(VLOOKUP($D28,Greifplan,4,FALSE()),"mm:ss"))))</f>
        <v/>
      </c>
      <c r="G28" s="1" t="str">
        <f aca="false">IF(OR(ISBLANK(WK),ISBLANK(ZZ),ISBLANK(EW)),"",IF(VLOOKUP($D28,Greifplan,2,FALSE())="","",VLOOKUP($D28,Greifplan,3,FALSE())))</f>
        <v/>
      </c>
      <c r="I28" s="26"/>
      <c r="J28" s="26"/>
    </row>
    <row r="29" customFormat="false" ht="11.25" hidden="false" customHeight="false" outlineLevel="0" collapsed="false">
      <c r="A29" s="27"/>
      <c r="B29" s="10" t="str">
        <f aca="false">IF(ISBLANK(WK),"",B28+1)</f>
        <v/>
      </c>
      <c r="C29" s="25" t="str">
        <f aca="false">IF(ISBLANK(WK),"",WEEKDAY(B29))</f>
        <v/>
      </c>
      <c r="D29" s="2" t="n">
        <v>2</v>
      </c>
      <c r="E29" s="25"/>
      <c r="F29" s="1" t="str">
        <f aca="false">IF(OR(ISBLANK(WK),ISBLANK(ZZ),ISBLANK(EW)),"",IF(VLOOKUP($D29,Greifplan,2,FALSE())="","",CONCATENATE(VLOOKUP($D29,Greifplan,2,FALSE())," in ",TEXT(VLOOKUP($D29,Greifplan,4,FALSE()),"mm:ss"))))</f>
        <v/>
      </c>
      <c r="G29" s="1" t="str">
        <f aca="false">IF(OR(ISBLANK(WK),ISBLANK(ZZ),ISBLANK(EW)),"",IF(VLOOKUP($D29,Greifplan,2,FALSE())="","",VLOOKUP($D29,Greifplan,3,FALSE())))</f>
        <v/>
      </c>
      <c r="I29" s="26"/>
      <c r="J29" s="26"/>
    </row>
    <row r="30" customFormat="false" ht="11.25" hidden="false" customHeight="false" outlineLevel="0" collapsed="false">
      <c r="B30" s="10" t="str">
        <f aca="false">IF(ISBLANK(WK),"",B29+1)</f>
        <v/>
      </c>
      <c r="C30" s="25" t="str">
        <f aca="false">IF(ISBLANK(WK),"",WEEKDAY(B30))</f>
        <v/>
      </c>
      <c r="D30" s="2" t="n">
        <v>3</v>
      </c>
      <c r="E30" s="25"/>
      <c r="F30" s="1" t="str">
        <f aca="false">IF(OR(ISBLANK(WK),ISBLANK(ZZ),ISBLANK(EW)),"",IF(VLOOKUP($D30,Greifplan,2,FALSE())="","",CONCATENATE(VLOOKUP($D30,Greifplan,2,FALSE())," in ",TEXT(VLOOKUP($D30,Greifplan,4,FALSE()),"mm:ss"))))</f>
        <v/>
      </c>
      <c r="G30" s="1" t="str">
        <f aca="false">IF(OR(ISBLANK(WK),ISBLANK(ZZ),ISBLANK(EW)),"",IF(VLOOKUP($D30,Greifplan,2,FALSE())="","",VLOOKUP($D30,Greifplan,3,FALSE())))</f>
        <v/>
      </c>
      <c r="I30" s="26"/>
      <c r="J30" s="26"/>
    </row>
    <row r="31" customFormat="false" ht="11.25" hidden="false" customHeight="false" outlineLevel="0" collapsed="false">
      <c r="B31" s="10" t="str">
        <f aca="false">IF(ISBLANK(WK),"",B30+1)</f>
        <v/>
      </c>
      <c r="C31" s="25" t="str">
        <f aca="false">IF(ISBLANK(WK),"",WEEKDAY(B31))</f>
        <v/>
      </c>
      <c r="D31" s="2" t="n">
        <v>4</v>
      </c>
      <c r="E31" s="25"/>
      <c r="F31" s="1" t="str">
        <f aca="false">IF(OR(ISBLANK(WK),ISBLANK(ZZ),ISBLANK(EW)),"",IF(VLOOKUP($D31,Greifplan,2,FALSE())="","",CONCATENATE(VLOOKUP($D31,Greifplan,2,FALSE())," in ",TEXT(VLOOKUP($D31,Greifplan,4,FALSE()),"mm:ss"))))</f>
        <v/>
      </c>
      <c r="G31" s="1" t="str">
        <f aca="false">IF(OR(ISBLANK(WK),ISBLANK(ZZ),ISBLANK(EW)),"",IF(VLOOKUP($D31,Greifplan,2,FALSE())="","",VLOOKUP($D31,Greifplan,3,FALSE())))</f>
        <v/>
      </c>
      <c r="I31" s="26"/>
      <c r="J31" s="26"/>
    </row>
    <row r="32" customFormat="false" ht="11.25" hidden="false" customHeight="false" outlineLevel="0" collapsed="false">
      <c r="B32" s="10" t="str">
        <f aca="false">IF(ISBLANK(WK),"",B31+1)</f>
        <v/>
      </c>
      <c r="C32" s="25" t="str">
        <f aca="false">IF(ISBLANK(WK),"",WEEKDAY(B32))</f>
        <v/>
      </c>
      <c r="D32" s="2" t="n">
        <v>5</v>
      </c>
      <c r="E32" s="25"/>
      <c r="F32" s="1" t="str">
        <f aca="false">IF(OR(ISBLANK(WK),ISBLANK(ZZ),ISBLANK(EW)),"",IF(VLOOKUP($D32,Greifplan,2,FALSE())="","",CONCATENATE(VLOOKUP($D32,Greifplan,2,FALSE())," in ",TEXT(VLOOKUP($D32,Greifplan,4,FALSE()),"mm:ss"))))</f>
        <v/>
      </c>
      <c r="G32" s="1" t="str">
        <f aca="false">IF(OR(ISBLANK(WK),ISBLANK(ZZ),ISBLANK(EW)),"",IF(VLOOKUP($D32,Greifplan,2,FALSE())="","",VLOOKUP($D32,Greifplan,3,FALSE())))</f>
        <v/>
      </c>
      <c r="I32" s="26"/>
      <c r="J32" s="26"/>
    </row>
    <row r="33" customFormat="false" ht="11.25" hidden="false" customHeight="false" outlineLevel="0" collapsed="false">
      <c r="B33" s="10" t="str">
        <f aca="false">IF(ISBLANK(WK),"",B32+1)</f>
        <v/>
      </c>
      <c r="C33" s="25" t="str">
        <f aca="false">IF(ISBLANK(WK),"",WEEKDAY(B33))</f>
        <v/>
      </c>
      <c r="D33" s="2" t="n">
        <v>6</v>
      </c>
      <c r="E33" s="25"/>
      <c r="F33" s="1" t="str">
        <f aca="false">IF(OR(ISBLANK(WK),ISBLANK(ZZ),ISBLANK(EW)),"",IF(VLOOKUP($D33,Greifplan,2,FALSE())="","",CONCATENATE(VLOOKUP($D33,Greifplan,2,FALSE())," in ",TEXT(VLOOKUP($D33,Greifplan,4,FALSE()),"mm:ss"))))</f>
        <v/>
      </c>
      <c r="G33" s="1" t="str">
        <f aca="false">IF(OR(ISBLANK(WK),ISBLANK(ZZ),ISBLANK(EW)),"",IF(VLOOKUP($D33,Greifplan,2,FALSE())="","",VLOOKUP($D33,Greifplan,3,FALSE())))</f>
        <v/>
      </c>
      <c r="I33" s="26"/>
      <c r="J33" s="26"/>
    </row>
    <row r="34" customFormat="false" ht="11.25" hidden="false" customHeight="false" outlineLevel="0" collapsed="false">
      <c r="B34" s="10" t="str">
        <f aca="false">IF(ISBLANK(WK),"",B33+1)</f>
        <v/>
      </c>
      <c r="C34" s="25" t="str">
        <f aca="false">IF(ISBLANK(WK),"",WEEKDAY(B34))</f>
        <v/>
      </c>
      <c r="D34" s="2" t="n">
        <v>7</v>
      </c>
      <c r="E34" s="25"/>
      <c r="F34" s="28" t="str">
        <f aca="false">IF(OR(ISBLANK(WK),ISBLANK(ZZ),ISBLANK(EW)),"",IF(VLOOKUP($D34,Greifplan,2,FALSE())="","",CONCATENATE(VLOOKUP($D34,Greifplan,2,FALSE())," in ",TEXT(VLOOKUP($D34,Greifplan,4,FALSE()),"mm:ss"))))</f>
        <v/>
      </c>
      <c r="G34" s="28" t="str">
        <f aca="false">IF(OR(ISBLANK(WK),ISBLANK(ZZ),ISBLANK(EW)),"",IF(VLOOKUP($D34,Greifplan,2,FALSE())="","",VLOOKUP($D34,Greifplan,3,FALSE())))</f>
        <v/>
      </c>
      <c r="H34" s="29"/>
      <c r="I34" s="26"/>
      <c r="J34" s="26"/>
    </row>
    <row r="35" customFormat="false" ht="11.25" hidden="false" customHeight="false" outlineLevel="0" collapsed="false">
      <c r="B35" s="10"/>
      <c r="C35" s="25"/>
      <c r="E35" s="25"/>
      <c r="F35" s="30" t="s">
        <v>33</v>
      </c>
      <c r="G35" s="30" t="n">
        <f aca="false">SUM(G28:G34)</f>
        <v>0</v>
      </c>
      <c r="H35" s="30"/>
      <c r="J35" s="30" t="n">
        <f aca="false">SUM(J28:J34)</f>
        <v>0</v>
      </c>
    </row>
    <row r="36" customFormat="false" ht="24.75" hidden="false" customHeight="true" outlineLevel="0" collapsed="false">
      <c r="A36" s="21" t="s">
        <v>34</v>
      </c>
      <c r="B36" s="23" t="str">
        <f aca="false">IF(ISBLANK(WK),"",B34+1)</f>
        <v/>
      </c>
      <c r="C36" s="24" t="str">
        <f aca="false">IF(ISBLANK(WK),"",WEEKDAY(B36))</f>
        <v/>
      </c>
      <c r="D36" s="22" t="n">
        <v>8</v>
      </c>
      <c r="E36" s="25"/>
      <c r="F36" s="1" t="str">
        <f aca="false">IF(OR(ISBLANK(WK),ISBLANK(ZZ),ISBLANK(EW)),"",IF(VLOOKUP($D36,Greifplan,2,FALSE())="","",CONCATENATE(VLOOKUP($D36,Greifplan,2,FALSE())," in ",TEXT(VLOOKUP($D36,Greifplan,4,FALSE()),"mm:ss"))))</f>
        <v/>
      </c>
      <c r="G36" s="1" t="str">
        <f aca="false">IF(OR(ISBLANK(WK),ISBLANK(ZZ),ISBLANK(EW)),"",IF(VLOOKUP($D36,Greifplan,2,FALSE())="","",VLOOKUP($D36,Greifplan,3,FALSE())))</f>
        <v/>
      </c>
      <c r="I36" s="26"/>
      <c r="J36" s="26"/>
    </row>
    <row r="37" customFormat="false" ht="11.25" hidden="false" customHeight="false" outlineLevel="0" collapsed="false">
      <c r="B37" s="10" t="str">
        <f aca="false">IF(ISBLANK(WK),"",B36+1)</f>
        <v/>
      </c>
      <c r="C37" s="25" t="str">
        <f aca="false">IF(ISBLANK(WK),"",WEEKDAY(B37))</f>
        <v/>
      </c>
      <c r="D37" s="2" t="n">
        <v>9</v>
      </c>
      <c r="E37" s="25"/>
      <c r="F37" s="1" t="str">
        <f aca="false">IF(OR(ISBLANK(WK),ISBLANK(ZZ),ISBLANK(EW)),"",IF(VLOOKUP($D37,Greifplan,2,FALSE())="","",CONCATENATE(VLOOKUP($D37,Greifplan,2,FALSE())," in ",TEXT(VLOOKUP($D37,Greifplan,4,FALSE()),"mm:ss"))))</f>
        <v/>
      </c>
      <c r="G37" s="1" t="str">
        <f aca="false">IF(OR(ISBLANK(WK),ISBLANK(ZZ),ISBLANK(EW)),"",IF(VLOOKUP($D37,Greifplan,2,FALSE())="","",VLOOKUP($D37,Greifplan,3,FALSE())))</f>
        <v/>
      </c>
      <c r="I37" s="26"/>
      <c r="J37" s="26"/>
    </row>
    <row r="38" customFormat="false" ht="11.25" hidden="false" customHeight="false" outlineLevel="0" collapsed="false">
      <c r="B38" s="10" t="str">
        <f aca="false">IF(ISBLANK(WK),"",B37+1)</f>
        <v/>
      </c>
      <c r="C38" s="25" t="str">
        <f aca="false">IF(ISBLANK(WK),"",WEEKDAY(B38))</f>
        <v/>
      </c>
      <c r="D38" s="2" t="n">
        <v>10</v>
      </c>
      <c r="E38" s="25"/>
      <c r="F38" s="1" t="str">
        <f aca="false">IF(OR(ISBLANK(WK),ISBLANK(ZZ),ISBLANK(EW)),"",IF(VLOOKUP($D38,Greifplan,2,FALSE())="","",CONCATENATE(VLOOKUP($D38,Greifplan,2,FALSE())," in ",TEXT(VLOOKUP($D38,Greifplan,4,FALSE()),"mm:ss"))))</f>
        <v/>
      </c>
      <c r="G38" s="1" t="str">
        <f aca="false">IF(OR(ISBLANK(WK),ISBLANK(ZZ),ISBLANK(EW)),"",IF(VLOOKUP($D38,Greifplan,2,FALSE())="","",VLOOKUP($D38,Greifplan,3,FALSE())))</f>
        <v/>
      </c>
      <c r="I38" s="26"/>
      <c r="J38" s="26"/>
    </row>
    <row r="39" customFormat="false" ht="11.25" hidden="false" customHeight="false" outlineLevel="0" collapsed="false">
      <c r="B39" s="10" t="str">
        <f aca="false">IF(ISBLANK(WK),"",B38+1)</f>
        <v/>
      </c>
      <c r="C39" s="25" t="str">
        <f aca="false">IF(ISBLANK(WK),"",WEEKDAY(B39))</f>
        <v/>
      </c>
      <c r="D39" s="2" t="n">
        <v>11</v>
      </c>
      <c r="E39" s="25"/>
      <c r="F39" s="1" t="str">
        <f aca="false">IF(OR(ISBLANK(WK),ISBLANK(ZZ),ISBLANK(EW)),"",IF(VLOOKUP($D39,Greifplan,2,FALSE())="","",CONCATENATE(VLOOKUP($D39,Greifplan,2,FALSE())," in ",TEXT(VLOOKUP($D39,Greifplan,4,FALSE()),"mm:ss"))))</f>
        <v/>
      </c>
      <c r="G39" s="1" t="str">
        <f aca="false">IF(OR(ISBLANK(WK),ISBLANK(ZZ),ISBLANK(EW)),"",IF(VLOOKUP($D39,Greifplan,2,FALSE())="","",VLOOKUP($D39,Greifplan,3,FALSE())))</f>
        <v/>
      </c>
      <c r="I39" s="26"/>
      <c r="J39" s="26"/>
    </row>
    <row r="40" customFormat="false" ht="11.25" hidden="false" customHeight="false" outlineLevel="0" collapsed="false">
      <c r="B40" s="10" t="str">
        <f aca="false">IF(ISBLANK(WK),"",B39+1)</f>
        <v/>
      </c>
      <c r="C40" s="25" t="str">
        <f aca="false">IF(ISBLANK(WK),"",WEEKDAY(B40))</f>
        <v/>
      </c>
      <c r="D40" s="2" t="n">
        <v>12</v>
      </c>
      <c r="E40" s="25"/>
      <c r="F40" s="1" t="str">
        <f aca="false">IF(OR(ISBLANK(WK),ISBLANK(ZZ),ISBLANK(EW)),"",IF(VLOOKUP($D40,Greifplan,2,FALSE())="","",CONCATENATE(VLOOKUP($D40,Greifplan,2,FALSE())," in ",TEXT(VLOOKUP($D40,Greifplan,4,FALSE()),"mm:ss"))))</f>
        <v/>
      </c>
      <c r="G40" s="1" t="str">
        <f aca="false">IF(OR(ISBLANK(WK),ISBLANK(ZZ),ISBLANK(EW)),"",IF(VLOOKUP($D40,Greifplan,2,FALSE())="","",VLOOKUP($D40,Greifplan,3,FALSE())))</f>
        <v/>
      </c>
      <c r="I40" s="26"/>
      <c r="J40" s="26"/>
    </row>
    <row r="41" customFormat="false" ht="11.25" hidden="false" customHeight="false" outlineLevel="0" collapsed="false">
      <c r="B41" s="10" t="str">
        <f aca="false">IF(ISBLANK(WK),"",B40+1)</f>
        <v/>
      </c>
      <c r="C41" s="25" t="str">
        <f aca="false">IF(ISBLANK(WK),"",WEEKDAY(B41))</f>
        <v/>
      </c>
      <c r="D41" s="2" t="n">
        <v>13</v>
      </c>
      <c r="E41" s="25"/>
      <c r="F41" s="1" t="str">
        <f aca="false">IF(OR(ISBLANK(WK),ISBLANK(ZZ),ISBLANK(EW)),"",IF(VLOOKUP($D41,Greifplan,2,FALSE())="","",CONCATENATE(VLOOKUP($D41,Greifplan,2,FALSE())," in ",TEXT(VLOOKUP($D41,Greifplan,4,FALSE()),"mm:ss"))))</f>
        <v/>
      </c>
      <c r="G41" s="1" t="str">
        <f aca="false">IF(OR(ISBLANK(WK),ISBLANK(ZZ),ISBLANK(EW)),"",IF(VLOOKUP($D41,Greifplan,2,FALSE())="","",VLOOKUP($D41,Greifplan,3,FALSE())))</f>
        <v/>
      </c>
      <c r="I41" s="26"/>
      <c r="J41" s="26"/>
    </row>
    <row r="42" customFormat="false" ht="11.25" hidden="false" customHeight="false" outlineLevel="0" collapsed="false">
      <c r="B42" s="10" t="str">
        <f aca="false">IF(ISBLANK(WK),"",B41+1)</f>
        <v/>
      </c>
      <c r="C42" s="25" t="str">
        <f aca="false">IF(ISBLANK(WK),"",WEEKDAY(B42))</f>
        <v/>
      </c>
      <c r="D42" s="2" t="n">
        <v>14</v>
      </c>
      <c r="E42" s="25"/>
      <c r="F42" s="28" t="str">
        <f aca="false">IF(OR(ISBLANK(WK),ISBLANK(ZZ),ISBLANK(EW)),"",IF(VLOOKUP($D42,Greifplan,2,FALSE())="","",CONCATENATE(VLOOKUP($D42,Greifplan,2,FALSE())," in ",TEXT(VLOOKUP($D42,Greifplan,4,FALSE()),"mm:ss"))))</f>
        <v/>
      </c>
      <c r="G42" s="28" t="str">
        <f aca="false">IF(OR(ISBLANK(WK),ISBLANK(ZZ),ISBLANK(EW)),"",IF(VLOOKUP($D42,Greifplan,2,FALSE())="","",VLOOKUP($D42,Greifplan,3,FALSE())))</f>
        <v/>
      </c>
      <c r="H42" s="29"/>
      <c r="I42" s="26"/>
      <c r="J42" s="26"/>
    </row>
    <row r="43" customFormat="false" ht="11.25" hidden="false" customHeight="false" outlineLevel="0" collapsed="false">
      <c r="B43" s="10"/>
      <c r="C43" s="25"/>
      <c r="E43" s="25"/>
      <c r="F43" s="30" t="s">
        <v>33</v>
      </c>
      <c r="G43" s="30" t="n">
        <f aca="false">SUM(G36:G42)</f>
        <v>0</v>
      </c>
      <c r="H43" s="30"/>
      <c r="J43" s="30" t="n">
        <f aca="false">SUM(J36:J42)</f>
        <v>0</v>
      </c>
    </row>
    <row r="44" customFormat="false" ht="24.75" hidden="false" customHeight="true" outlineLevel="0" collapsed="false">
      <c r="A44" s="21" t="s">
        <v>35</v>
      </c>
      <c r="B44" s="23" t="str">
        <f aca="false">IF(ISBLANK(WK),"",B42+1)</f>
        <v/>
      </c>
      <c r="C44" s="24" t="str">
        <f aca="false">IF(ISBLANK(WK),"",WEEKDAY(B44))</f>
        <v/>
      </c>
      <c r="D44" s="22" t="n">
        <v>15</v>
      </c>
      <c r="E44" s="25"/>
      <c r="F44" s="1" t="str">
        <f aca="false">IF(OR(ISBLANK(WK),ISBLANK(ZZ),ISBLANK(EW)),"",IF(VLOOKUP($D44,Greifplan,2,FALSE())="","",CONCATENATE(VLOOKUP($D44,Greifplan,2,FALSE())," in ",TEXT(VLOOKUP($D44,Greifplan,4,FALSE()),"mm:ss"))))</f>
        <v/>
      </c>
      <c r="G44" s="1" t="str">
        <f aca="false">IF(OR(ISBLANK(WK),ISBLANK(ZZ),ISBLANK(EW)),"",IF(VLOOKUP($D44,Greifplan,2,FALSE())="","",VLOOKUP($D44,Greifplan,3,FALSE())))</f>
        <v/>
      </c>
      <c r="I44" s="26"/>
      <c r="J44" s="26"/>
    </row>
    <row r="45" customFormat="false" ht="11.25" hidden="false" customHeight="false" outlineLevel="0" collapsed="false">
      <c r="B45" s="10" t="str">
        <f aca="false">IF(ISBLANK(WK),"",B44+1)</f>
        <v/>
      </c>
      <c r="C45" s="25" t="str">
        <f aca="false">IF(ISBLANK(WK),"",WEEKDAY(B45))</f>
        <v/>
      </c>
      <c r="D45" s="2" t="n">
        <v>16</v>
      </c>
      <c r="E45" s="25"/>
      <c r="F45" s="1" t="str">
        <f aca="false">IF(OR(ISBLANK(WK),ISBLANK(ZZ),ISBLANK(EW)),"",IF(VLOOKUP($D45,Greifplan,2,FALSE())="","",CONCATENATE(VLOOKUP($D45,Greifplan,2,FALSE())," in ",TEXT(VLOOKUP($D45,Greifplan,4,FALSE()),"mm:ss"))))</f>
        <v/>
      </c>
      <c r="G45" s="1" t="str">
        <f aca="false">IF(OR(ISBLANK(WK),ISBLANK(ZZ),ISBLANK(EW)),"",IF(VLOOKUP($D45,Greifplan,2,FALSE())="","",VLOOKUP($D45,Greifplan,3,FALSE())))</f>
        <v/>
      </c>
      <c r="I45" s="26"/>
      <c r="J45" s="26"/>
    </row>
    <row r="46" customFormat="false" ht="11.25" hidden="false" customHeight="false" outlineLevel="0" collapsed="false">
      <c r="B46" s="10" t="str">
        <f aca="false">IF(ISBLANK(WK),"",B45+1)</f>
        <v/>
      </c>
      <c r="C46" s="25" t="str">
        <f aca="false">IF(ISBLANK(WK),"",WEEKDAY(B46))</f>
        <v/>
      </c>
      <c r="D46" s="2" t="n">
        <v>17</v>
      </c>
      <c r="E46" s="25"/>
      <c r="F46" s="1" t="str">
        <f aca="false">IF(OR(ISBLANK(WK),ISBLANK(ZZ),ISBLANK(EW)),"",IF(VLOOKUP($D46,Greifplan,2,FALSE())="","",CONCATENATE(VLOOKUP($D46,Greifplan,2,FALSE())," in ",TEXT(VLOOKUP($D46,Greifplan,4,FALSE()),"mm:ss"))))</f>
        <v/>
      </c>
      <c r="G46" s="1" t="str">
        <f aca="false">IF(OR(ISBLANK(WK),ISBLANK(ZZ),ISBLANK(EW)),"",IF(VLOOKUP($D46,Greifplan,2,FALSE())="","",VLOOKUP($D46,Greifplan,3,FALSE())))</f>
        <v/>
      </c>
      <c r="I46" s="26"/>
      <c r="J46" s="26"/>
    </row>
    <row r="47" customFormat="false" ht="11.25" hidden="false" customHeight="false" outlineLevel="0" collapsed="false">
      <c r="B47" s="10" t="str">
        <f aca="false">IF(ISBLANK(WK),"",B46+1)</f>
        <v/>
      </c>
      <c r="C47" s="25" t="str">
        <f aca="false">IF(ISBLANK(WK),"",WEEKDAY(B47))</f>
        <v/>
      </c>
      <c r="D47" s="2" t="n">
        <v>18</v>
      </c>
      <c r="E47" s="25"/>
      <c r="F47" s="1" t="str">
        <f aca="false">IF(OR(ISBLANK(WK),ISBLANK(ZZ),ISBLANK(EW)),"",IF(VLOOKUP($D47,Greifplan,2,FALSE())="","",CONCATENATE(VLOOKUP($D47,Greifplan,2,FALSE())," in ",TEXT(VLOOKUP($D47,Greifplan,4,FALSE()),"mm:ss"))))</f>
        <v/>
      </c>
      <c r="G47" s="1" t="str">
        <f aca="false">IF(OR(ISBLANK(WK),ISBLANK(ZZ),ISBLANK(EW)),"",IF(VLOOKUP($D47,Greifplan,2,FALSE())="","",VLOOKUP($D47,Greifplan,3,FALSE())))</f>
        <v/>
      </c>
      <c r="I47" s="26"/>
      <c r="J47" s="26"/>
    </row>
    <row r="48" customFormat="false" ht="11.25" hidden="false" customHeight="false" outlineLevel="0" collapsed="false">
      <c r="B48" s="10" t="str">
        <f aca="false">IF(ISBLANK(WK),"",B47+1)</f>
        <v/>
      </c>
      <c r="C48" s="25" t="str">
        <f aca="false">IF(ISBLANK(WK),"",WEEKDAY(B48))</f>
        <v/>
      </c>
      <c r="D48" s="2" t="n">
        <v>19</v>
      </c>
      <c r="E48" s="25"/>
      <c r="F48" s="1" t="str">
        <f aca="false">IF(OR(ISBLANK(WK),ISBLANK(ZZ),ISBLANK(EW)),"",IF(VLOOKUP($D48,Greifplan,2,FALSE())="","",CONCATENATE(VLOOKUP($D48,Greifplan,2,FALSE())," in ",TEXT(VLOOKUP($D48,Greifplan,4,FALSE()),"mm:ss"))))</f>
        <v/>
      </c>
      <c r="G48" s="1" t="str">
        <f aca="false">IF(OR(ISBLANK(WK),ISBLANK(ZZ),ISBLANK(EW)),"",IF(VLOOKUP($D48,Greifplan,2,FALSE())="","",VLOOKUP($D48,Greifplan,3,FALSE())))</f>
        <v/>
      </c>
      <c r="I48" s="26"/>
      <c r="J48" s="26"/>
    </row>
    <row r="49" customFormat="false" ht="11.25" hidden="false" customHeight="false" outlineLevel="0" collapsed="false">
      <c r="B49" s="10" t="str">
        <f aca="false">IF(ISBLANK(WK),"",B48+1)</f>
        <v/>
      </c>
      <c r="C49" s="25" t="str">
        <f aca="false">IF(ISBLANK(WK),"",WEEKDAY(B49))</f>
        <v/>
      </c>
      <c r="D49" s="2" t="n">
        <v>20</v>
      </c>
      <c r="E49" s="25"/>
      <c r="F49" s="1" t="str">
        <f aca="false">IF(OR(ISBLANK(WK),ISBLANK(ZZ),ISBLANK(EW)),"",IF(VLOOKUP($D49,Greifplan,2,FALSE())="","",CONCATENATE(VLOOKUP($D49,Greifplan,2,FALSE())," in ",TEXT(VLOOKUP($D49,Greifplan,4,FALSE()),"mm:ss"))))</f>
        <v/>
      </c>
      <c r="G49" s="1" t="str">
        <f aca="false">IF(OR(ISBLANK(WK),ISBLANK(ZZ),ISBLANK(EW)),"",IF(VLOOKUP($D49,Greifplan,2,FALSE())="","",VLOOKUP($D49,Greifplan,3,FALSE())))</f>
        <v/>
      </c>
      <c r="I49" s="26"/>
      <c r="J49" s="26"/>
    </row>
    <row r="50" customFormat="false" ht="11.25" hidden="false" customHeight="false" outlineLevel="0" collapsed="false">
      <c r="B50" s="10" t="str">
        <f aca="false">IF(ISBLANK(WK),"",B49+1)</f>
        <v/>
      </c>
      <c r="C50" s="25" t="str">
        <f aca="false">IF(ISBLANK(WK),"",WEEKDAY(B50))</f>
        <v/>
      </c>
      <c r="D50" s="2" t="n">
        <v>21</v>
      </c>
      <c r="E50" s="25"/>
      <c r="F50" s="28" t="str">
        <f aca="false">IF(OR(ISBLANK(WK),ISBLANK(ZZ),ISBLANK(EW)),"",IF(VLOOKUP($D50,Greifplan,2,FALSE())="","",CONCATENATE(VLOOKUP($D50,Greifplan,2,FALSE())," in ",TEXT(VLOOKUP($D50,Greifplan,4,FALSE()),"mm:ss"))))</f>
        <v/>
      </c>
      <c r="G50" s="28" t="str">
        <f aca="false">IF(OR(ISBLANK(WK),ISBLANK(ZZ),ISBLANK(EW)),"",IF(VLOOKUP($D50,Greifplan,2,FALSE())="","",VLOOKUP($D50,Greifplan,3,FALSE())))</f>
        <v/>
      </c>
      <c r="H50" s="29"/>
      <c r="I50" s="26"/>
      <c r="J50" s="26"/>
    </row>
    <row r="51" customFormat="false" ht="11.25" hidden="false" customHeight="false" outlineLevel="0" collapsed="false">
      <c r="B51" s="10"/>
      <c r="C51" s="25"/>
      <c r="E51" s="25"/>
      <c r="F51" s="30" t="s">
        <v>33</v>
      </c>
      <c r="G51" s="30" t="n">
        <f aca="false">SUM(G44:G50)</f>
        <v>0</v>
      </c>
      <c r="H51" s="30"/>
      <c r="J51" s="30" t="n">
        <f aca="false">SUM(J44:J50)</f>
        <v>0</v>
      </c>
    </row>
    <row r="52" customFormat="false" ht="24.75" hidden="false" customHeight="true" outlineLevel="0" collapsed="false">
      <c r="A52" s="21" t="s">
        <v>36</v>
      </c>
      <c r="B52" s="23" t="str">
        <f aca="false">IF(ISBLANK(WK),"",B50+1)</f>
        <v/>
      </c>
      <c r="C52" s="24" t="str">
        <f aca="false">IF(ISBLANK(WK),"",WEEKDAY(B52))</f>
        <v/>
      </c>
      <c r="D52" s="22" t="n">
        <v>22</v>
      </c>
      <c r="E52" s="25"/>
      <c r="F52" s="1" t="str">
        <f aca="false">IF(OR(ISBLANK(WK),ISBLANK(ZZ),ISBLANK(EW)),"",IF(VLOOKUP($D52,Greifplan,2,FALSE())="","",CONCATENATE(VLOOKUP($D52,Greifplan,2,FALSE())," in ",TEXT(VLOOKUP($D52,Greifplan,4,FALSE()),"mm:ss"))))</f>
        <v/>
      </c>
      <c r="G52" s="1" t="str">
        <f aca="false">IF(OR(ISBLANK(WK),ISBLANK(ZZ),ISBLANK(EW)),"",IF(VLOOKUP($D52,Greifplan,2,FALSE())="","",VLOOKUP($D52,Greifplan,3,FALSE())))</f>
        <v/>
      </c>
      <c r="I52" s="26"/>
      <c r="J52" s="26"/>
    </row>
    <row r="53" customFormat="false" ht="11.25" hidden="false" customHeight="false" outlineLevel="0" collapsed="false">
      <c r="B53" s="10" t="str">
        <f aca="false">IF(ISBLANK(WK),"",B52+1)</f>
        <v/>
      </c>
      <c r="C53" s="25" t="str">
        <f aca="false">IF(ISBLANK(WK),"",WEEKDAY(B53))</f>
        <v/>
      </c>
      <c r="D53" s="2" t="n">
        <v>23</v>
      </c>
      <c r="E53" s="25"/>
      <c r="F53" s="1" t="str">
        <f aca="false">IF(OR(ISBLANK(WK),ISBLANK(ZZ),ISBLANK(EW)),"",IF(VLOOKUP($D53,Greifplan,2,FALSE())="","",CONCATENATE(VLOOKUP($D53,Greifplan,2,FALSE())," in ",TEXT(VLOOKUP($D53,Greifplan,4,FALSE()),"mm:ss"))))</f>
        <v/>
      </c>
      <c r="G53" s="1" t="str">
        <f aca="false">IF(OR(ISBLANK(WK),ISBLANK(ZZ),ISBLANK(EW)),"",IF(VLOOKUP($D53,Greifplan,2,FALSE())="","",VLOOKUP($D53,Greifplan,3,FALSE())))</f>
        <v/>
      </c>
      <c r="I53" s="26"/>
      <c r="J53" s="26"/>
    </row>
    <row r="54" customFormat="false" ht="11.25" hidden="false" customHeight="false" outlineLevel="0" collapsed="false">
      <c r="B54" s="10" t="str">
        <f aca="false">IF(ISBLANK(WK),"",B53+1)</f>
        <v/>
      </c>
      <c r="C54" s="25" t="str">
        <f aca="false">IF(ISBLANK(WK),"",WEEKDAY(B54))</f>
        <v/>
      </c>
      <c r="D54" s="2" t="n">
        <v>24</v>
      </c>
      <c r="E54" s="25"/>
      <c r="F54" s="1" t="str">
        <f aca="false">IF(OR(ISBLANK(WK),ISBLANK(ZZ),ISBLANK(EW)),"",IF(VLOOKUP($D54,Greifplan,2,FALSE())="","",CONCATENATE(VLOOKUP($D54,Greifplan,2,FALSE())," in ",TEXT(VLOOKUP($D54,Greifplan,4,FALSE()),"mm:ss"))))</f>
        <v/>
      </c>
      <c r="G54" s="1" t="str">
        <f aca="false">IF(OR(ISBLANK(WK),ISBLANK(ZZ),ISBLANK(EW)),"",IF(VLOOKUP($D54,Greifplan,2,FALSE())="","",VLOOKUP($D54,Greifplan,3,FALSE())))</f>
        <v/>
      </c>
      <c r="I54" s="26"/>
      <c r="J54" s="26"/>
    </row>
    <row r="55" customFormat="false" ht="11.25" hidden="false" customHeight="false" outlineLevel="0" collapsed="false">
      <c r="B55" s="10" t="str">
        <f aca="false">IF(ISBLANK(WK),"",B54+1)</f>
        <v/>
      </c>
      <c r="C55" s="25" t="str">
        <f aca="false">IF(ISBLANK(WK),"",WEEKDAY(B55))</f>
        <v/>
      </c>
      <c r="D55" s="2" t="n">
        <v>25</v>
      </c>
      <c r="E55" s="25"/>
      <c r="F55" s="1" t="str">
        <f aca="false">IF(OR(ISBLANK(WK),ISBLANK(ZZ),ISBLANK(EW)),"",IF(VLOOKUP($D55,Greifplan,2,FALSE())="","",CONCATENATE(VLOOKUP($D55,Greifplan,2,FALSE())," in ",TEXT(VLOOKUP($D55,Greifplan,4,FALSE()),"mm:ss"))))</f>
        <v/>
      </c>
      <c r="G55" s="1" t="str">
        <f aca="false">IF(OR(ISBLANK(WK),ISBLANK(ZZ),ISBLANK(EW)),"",IF(VLOOKUP($D55,Greifplan,2,FALSE())="","",VLOOKUP($D55,Greifplan,3,FALSE())))</f>
        <v/>
      </c>
      <c r="I55" s="26"/>
      <c r="J55" s="26"/>
    </row>
    <row r="56" customFormat="false" ht="11.25" hidden="false" customHeight="false" outlineLevel="0" collapsed="false">
      <c r="B56" s="10" t="str">
        <f aca="false">IF(ISBLANK(WK),"",B55+1)</f>
        <v/>
      </c>
      <c r="C56" s="25" t="str">
        <f aca="false">IF(ISBLANK(WK),"",WEEKDAY(B56))</f>
        <v/>
      </c>
      <c r="D56" s="2" t="n">
        <v>26</v>
      </c>
      <c r="E56" s="25"/>
      <c r="F56" s="1" t="str">
        <f aca="false">IF(OR(ISBLANK(WK),ISBLANK(ZZ),ISBLANK(EW)),"",IF(VLOOKUP($D56,Greifplan,2,FALSE())="","",CONCATENATE(VLOOKUP($D56,Greifplan,2,FALSE())," in ",TEXT(VLOOKUP($D56,Greifplan,4,FALSE()),"mm:ss"))))</f>
        <v/>
      </c>
      <c r="G56" s="1" t="str">
        <f aca="false">IF(OR(ISBLANK(WK),ISBLANK(ZZ),ISBLANK(EW)),"",IF(VLOOKUP($D56,Greifplan,2,FALSE())="","",VLOOKUP($D56,Greifplan,3,FALSE())))</f>
        <v/>
      </c>
      <c r="I56" s="26"/>
      <c r="J56" s="26"/>
    </row>
    <row r="57" customFormat="false" ht="11.25" hidden="false" customHeight="false" outlineLevel="0" collapsed="false">
      <c r="B57" s="10" t="str">
        <f aca="false">IF(ISBLANK(WK),"",B56+1)</f>
        <v/>
      </c>
      <c r="C57" s="25" t="str">
        <f aca="false">IF(ISBLANK(WK),"",WEEKDAY(B57))</f>
        <v/>
      </c>
      <c r="D57" s="2" t="n">
        <v>27</v>
      </c>
      <c r="E57" s="25"/>
      <c r="F57" s="1" t="str">
        <f aca="false">IF(OR(ISBLANK(WK),ISBLANK(ZZ),ISBLANK(EW)),"",IF(VLOOKUP($D57,Greifplan,2,FALSE())="","",CONCATENATE(VLOOKUP($D57,Greifplan,2,FALSE())," in ",TEXT(VLOOKUP($D57,Greifplan,4,FALSE()),"mm:ss"))))</f>
        <v/>
      </c>
      <c r="G57" s="1" t="str">
        <f aca="false">IF(OR(ISBLANK(WK),ISBLANK(ZZ),ISBLANK(EW)),"",IF(VLOOKUP($D57,Greifplan,2,FALSE())="","",VLOOKUP($D57,Greifplan,3,FALSE())))</f>
        <v/>
      </c>
      <c r="I57" s="26"/>
      <c r="J57" s="26"/>
    </row>
    <row r="58" customFormat="false" ht="11.25" hidden="false" customHeight="false" outlineLevel="0" collapsed="false">
      <c r="B58" s="10" t="str">
        <f aca="false">IF(ISBLANK(WK),"",B57+1)</f>
        <v/>
      </c>
      <c r="C58" s="25" t="str">
        <f aca="false">IF(ISBLANK(WK),"",WEEKDAY(B58))</f>
        <v/>
      </c>
      <c r="D58" s="2" t="n">
        <v>28</v>
      </c>
      <c r="E58" s="25"/>
      <c r="F58" s="28" t="str">
        <f aca="false">IF(OR(ISBLANK(WK),ISBLANK(ZZ),ISBLANK(EW)),"",IF(VLOOKUP($D58,Greifplan,2,FALSE())="","",CONCATENATE(VLOOKUP($D58,Greifplan,2,FALSE())," in ",TEXT(VLOOKUP($D58,Greifplan,4,FALSE()),"mm:ss"))))</f>
        <v/>
      </c>
      <c r="G58" s="28" t="str">
        <f aca="false">IF(OR(ISBLANK(WK),ISBLANK(ZZ),ISBLANK(EW)),"",IF(VLOOKUP($D58,Greifplan,2,FALSE())="","",VLOOKUP($D58,Greifplan,3,FALSE())))</f>
        <v/>
      </c>
      <c r="H58" s="29"/>
      <c r="I58" s="26"/>
      <c r="J58" s="26"/>
    </row>
    <row r="59" customFormat="false" ht="11.25" hidden="false" customHeight="false" outlineLevel="0" collapsed="false">
      <c r="B59" s="10"/>
      <c r="C59" s="25"/>
      <c r="E59" s="25"/>
      <c r="F59" s="30" t="s">
        <v>33</v>
      </c>
      <c r="G59" s="30" t="n">
        <f aca="false">SUM(G52:G58)</f>
        <v>0</v>
      </c>
      <c r="H59" s="30"/>
      <c r="J59" s="30" t="n">
        <f aca="false">SUM(J52:J58)</f>
        <v>0</v>
      </c>
    </row>
    <row r="60" customFormat="false" ht="24.75" hidden="false" customHeight="true" outlineLevel="0" collapsed="false">
      <c r="A60" s="21" t="s">
        <v>37</v>
      </c>
      <c r="B60" s="23" t="str">
        <f aca="false">IF(ISBLANK(WK),"",B58+1)</f>
        <v/>
      </c>
      <c r="C60" s="24" t="str">
        <f aca="false">IF(ISBLANK(WK),"",WEEKDAY(B60))</f>
        <v/>
      </c>
      <c r="D60" s="22" t="n">
        <v>29</v>
      </c>
      <c r="E60" s="25"/>
      <c r="F60" s="1" t="str">
        <f aca="false">IF(OR(ISBLANK(WK),ISBLANK(ZZ),ISBLANK(EW)),"",IF(VLOOKUP($D60,Greifplan,2,FALSE())="","",CONCATENATE(VLOOKUP($D60,Greifplan,2,FALSE())," in ",TEXT(VLOOKUP($D60,Greifplan,4,FALSE()),"mm:ss"))))</f>
        <v/>
      </c>
      <c r="G60" s="1" t="str">
        <f aca="false">IF(OR(ISBLANK(WK),ISBLANK(ZZ),ISBLANK(EW)),"",IF(VLOOKUP($D60,Greifplan,2,FALSE())="","",VLOOKUP($D60,Greifplan,3,FALSE())))</f>
        <v/>
      </c>
      <c r="I60" s="26"/>
      <c r="J60" s="26"/>
    </row>
    <row r="61" customFormat="false" ht="11.25" hidden="false" customHeight="false" outlineLevel="0" collapsed="false">
      <c r="B61" s="10" t="str">
        <f aca="false">IF(ISBLANK(WK),"",B60+1)</f>
        <v/>
      </c>
      <c r="C61" s="25" t="str">
        <f aca="false">IF(ISBLANK(WK),"",WEEKDAY(B61))</f>
        <v/>
      </c>
      <c r="D61" s="2" t="n">
        <v>30</v>
      </c>
      <c r="E61" s="25"/>
      <c r="F61" s="1" t="str">
        <f aca="false">IF(OR(ISBLANK(WK),ISBLANK(ZZ),ISBLANK(EW)),"",IF(VLOOKUP($D61,Greifplan,2,FALSE())="","",CONCATENATE(VLOOKUP($D61,Greifplan,2,FALSE())," in ",TEXT(VLOOKUP($D61,Greifplan,4,FALSE()),"mm:ss"))))</f>
        <v/>
      </c>
      <c r="G61" s="1" t="str">
        <f aca="false">IF(OR(ISBLANK(WK),ISBLANK(ZZ),ISBLANK(EW)),"",IF(VLOOKUP($D61,Greifplan,2,FALSE())="","",VLOOKUP($D61,Greifplan,3,FALSE())))</f>
        <v/>
      </c>
      <c r="I61" s="26"/>
      <c r="J61" s="26"/>
    </row>
    <row r="62" customFormat="false" ht="11.25" hidden="false" customHeight="false" outlineLevel="0" collapsed="false">
      <c r="B62" s="10" t="str">
        <f aca="false">IF(ISBLANK(WK),"",B61+1)</f>
        <v/>
      </c>
      <c r="C62" s="25" t="str">
        <f aca="false">IF(ISBLANK(WK),"",WEEKDAY(B62))</f>
        <v/>
      </c>
      <c r="D62" s="2" t="n">
        <v>31</v>
      </c>
      <c r="E62" s="25"/>
      <c r="F62" s="1" t="str">
        <f aca="false">IF(OR(ISBLANK(WK),ISBLANK(ZZ),ISBLANK(EW)),"",IF(VLOOKUP($D62,Greifplan,2,FALSE())="","",CONCATENATE(VLOOKUP($D62,Greifplan,2,FALSE())," in ",TEXT(VLOOKUP($D62,Greifplan,4,FALSE()),"mm:ss"))))</f>
        <v/>
      </c>
      <c r="G62" s="1" t="str">
        <f aca="false">IF(OR(ISBLANK(WK),ISBLANK(ZZ),ISBLANK(EW)),"",IF(VLOOKUP($D62,Greifplan,2,FALSE())="","",VLOOKUP($D62,Greifplan,3,FALSE())))</f>
        <v/>
      </c>
      <c r="I62" s="26"/>
      <c r="J62" s="26"/>
    </row>
    <row r="63" customFormat="false" ht="11.25" hidden="false" customHeight="false" outlineLevel="0" collapsed="false">
      <c r="B63" s="10" t="str">
        <f aca="false">IF(ISBLANK(WK),"",B62+1)</f>
        <v/>
      </c>
      <c r="C63" s="25" t="str">
        <f aca="false">IF(ISBLANK(WK),"",WEEKDAY(B63))</f>
        <v/>
      </c>
      <c r="D63" s="2" t="n">
        <v>32</v>
      </c>
      <c r="E63" s="25"/>
      <c r="F63" s="1" t="str">
        <f aca="false">IF(OR(ISBLANK(WK),ISBLANK(ZZ),ISBLANK(EW)),"",IF(VLOOKUP($D63,Greifplan,2,FALSE())="","",CONCATENATE(VLOOKUP($D63,Greifplan,2,FALSE())," in ",TEXT(VLOOKUP($D63,Greifplan,4,FALSE()),"mm:ss"))))</f>
        <v/>
      </c>
      <c r="G63" s="1" t="str">
        <f aca="false">IF(OR(ISBLANK(WK),ISBLANK(ZZ),ISBLANK(EW)),"",IF(VLOOKUP($D63,Greifplan,2,FALSE())="","",VLOOKUP($D63,Greifplan,3,FALSE())))</f>
        <v/>
      </c>
      <c r="I63" s="26"/>
      <c r="J63" s="26"/>
    </row>
    <row r="64" customFormat="false" ht="11.25" hidden="false" customHeight="false" outlineLevel="0" collapsed="false">
      <c r="B64" s="10" t="str">
        <f aca="false">IF(ISBLANK(WK),"",B63+1)</f>
        <v/>
      </c>
      <c r="C64" s="25" t="str">
        <f aca="false">IF(ISBLANK(WK),"",WEEKDAY(B64))</f>
        <v/>
      </c>
      <c r="D64" s="2" t="n">
        <v>33</v>
      </c>
      <c r="E64" s="25"/>
      <c r="F64" s="1" t="str">
        <f aca="false">IF(OR(ISBLANK(WK),ISBLANK(ZZ),ISBLANK(EW)),"",IF(VLOOKUP($D64,Greifplan,2,FALSE())="","",CONCATENATE(VLOOKUP($D64,Greifplan,2,FALSE())," in ",TEXT(VLOOKUP($D64,Greifplan,4,FALSE()),"mm:ss"))))</f>
        <v/>
      </c>
      <c r="G64" s="1" t="str">
        <f aca="false">IF(OR(ISBLANK(WK),ISBLANK(ZZ),ISBLANK(EW)),"",IF(VLOOKUP($D64,Greifplan,2,FALSE())="","",VLOOKUP($D64,Greifplan,3,FALSE())))</f>
        <v/>
      </c>
      <c r="I64" s="26"/>
      <c r="J64" s="26"/>
    </row>
    <row r="65" customFormat="false" ht="11.25" hidden="false" customHeight="false" outlineLevel="0" collapsed="false">
      <c r="B65" s="10" t="str">
        <f aca="false">IF(ISBLANK(WK),"",B64+1)</f>
        <v/>
      </c>
      <c r="C65" s="25" t="str">
        <f aca="false">IF(ISBLANK(WK),"",WEEKDAY(B65))</f>
        <v/>
      </c>
      <c r="D65" s="2" t="n">
        <v>34</v>
      </c>
      <c r="E65" s="25"/>
      <c r="F65" s="1" t="str">
        <f aca="false">IF(OR(ISBLANK(WK),ISBLANK(ZZ),ISBLANK(EW)),"",IF(VLOOKUP($D65,Greifplan,2,FALSE())="","",CONCATENATE(VLOOKUP($D65,Greifplan,2,FALSE())," in ",TEXT(VLOOKUP($D65,Greifplan,4,FALSE()),"mm:ss"))))</f>
        <v/>
      </c>
      <c r="G65" s="1" t="str">
        <f aca="false">IF(OR(ISBLANK(WK),ISBLANK(ZZ),ISBLANK(EW)),"",IF(VLOOKUP($D65,Greifplan,2,FALSE())="","",VLOOKUP($D65,Greifplan,3,FALSE())))</f>
        <v/>
      </c>
      <c r="I65" s="26"/>
      <c r="J65" s="26"/>
    </row>
    <row r="66" customFormat="false" ht="11.25" hidden="false" customHeight="false" outlineLevel="0" collapsed="false">
      <c r="B66" s="10" t="str">
        <f aca="false">IF(ISBLANK(WK),"",B65+1)</f>
        <v/>
      </c>
      <c r="C66" s="25" t="str">
        <f aca="false">IF(ISBLANK(WK),"",WEEKDAY(B66))</f>
        <v/>
      </c>
      <c r="D66" s="2" t="n">
        <v>35</v>
      </c>
      <c r="E66" s="25"/>
      <c r="F66" s="28" t="str">
        <f aca="false">IF(OR(ISBLANK(WK),ISBLANK(ZZ),ISBLANK(EW)),"",IF(VLOOKUP($D66,Greifplan,2,FALSE())="","",CONCATENATE(VLOOKUP($D66,Greifplan,2,FALSE())," in ",TEXT(VLOOKUP($D66,Greifplan,4,FALSE()),"mm:ss"))))</f>
        <v/>
      </c>
      <c r="G66" s="28" t="str">
        <f aca="false">IF(OR(ISBLANK(WK),ISBLANK(ZZ),ISBLANK(EW)),"",IF(VLOOKUP($D66,Greifplan,2,FALSE())="","",VLOOKUP($D66,Greifplan,3,FALSE())))</f>
        <v/>
      </c>
      <c r="H66" s="29"/>
      <c r="I66" s="26"/>
      <c r="J66" s="26"/>
    </row>
    <row r="67" customFormat="false" ht="11.25" hidden="false" customHeight="false" outlineLevel="0" collapsed="false">
      <c r="B67" s="10"/>
      <c r="C67" s="25"/>
      <c r="E67" s="25"/>
      <c r="F67" s="30" t="s">
        <v>33</v>
      </c>
      <c r="G67" s="30" t="n">
        <f aca="false">SUM(G60:G66)</f>
        <v>0</v>
      </c>
      <c r="H67" s="30"/>
      <c r="J67" s="30" t="n">
        <f aca="false">SUM(J60:J66)</f>
        <v>0</v>
      </c>
    </row>
    <row r="68" customFormat="false" ht="24.75" hidden="false" customHeight="true" outlineLevel="0" collapsed="false">
      <c r="A68" s="21" t="s">
        <v>38</v>
      </c>
      <c r="B68" s="23" t="str">
        <f aca="false">IF(ISBLANK(WK),"",B66+1)</f>
        <v/>
      </c>
      <c r="C68" s="24" t="str">
        <f aca="false">IF(ISBLANK(WK),"",WEEKDAY(B68))</f>
        <v/>
      </c>
      <c r="D68" s="22" t="n">
        <v>36</v>
      </c>
      <c r="E68" s="25"/>
      <c r="F68" s="1" t="str">
        <f aca="false">IF(OR(ISBLANK(WK),ISBLANK(ZZ),ISBLANK(EW)),"",IF(VLOOKUP($D68,Greifplan,2,FALSE())="","",CONCATENATE(VLOOKUP($D68,Greifplan,2,FALSE())," in ",TEXT(VLOOKUP($D68,Greifplan,4,FALSE()),"mm:ss"))))</f>
        <v/>
      </c>
      <c r="G68" s="1" t="str">
        <f aca="false">IF(OR(ISBLANK(WK),ISBLANK(ZZ),ISBLANK(EW)),"",IF(VLOOKUP($D68,Greifplan,2,FALSE())="","",VLOOKUP($D68,Greifplan,3,FALSE())))</f>
        <v/>
      </c>
      <c r="I68" s="26"/>
      <c r="J68" s="26"/>
    </row>
    <row r="69" customFormat="false" ht="11.25" hidden="false" customHeight="false" outlineLevel="0" collapsed="false">
      <c r="B69" s="10" t="str">
        <f aca="false">IF(ISBLANK(WK),"",B68+1)</f>
        <v/>
      </c>
      <c r="C69" s="25" t="str">
        <f aca="false">IF(ISBLANK(WK),"",WEEKDAY(B69))</f>
        <v/>
      </c>
      <c r="D69" s="2" t="n">
        <v>37</v>
      </c>
      <c r="E69" s="25"/>
      <c r="F69" s="1" t="str">
        <f aca="false">IF(OR(ISBLANK(WK),ISBLANK(ZZ),ISBLANK(EW)),"",IF(VLOOKUP($D69,Greifplan,2,FALSE())="","",CONCATENATE(VLOOKUP($D69,Greifplan,2,FALSE())," in ",TEXT(VLOOKUP($D69,Greifplan,4,FALSE()),"mm:ss"))))</f>
        <v/>
      </c>
      <c r="G69" s="1" t="str">
        <f aca="false">IF(OR(ISBLANK(WK),ISBLANK(ZZ),ISBLANK(EW)),"",IF(VLOOKUP($D69,Greifplan,2,FALSE())="","",VLOOKUP($D69,Greifplan,3,FALSE())))</f>
        <v/>
      </c>
      <c r="I69" s="26"/>
      <c r="J69" s="26"/>
    </row>
    <row r="70" customFormat="false" ht="11.25" hidden="false" customHeight="false" outlineLevel="0" collapsed="false">
      <c r="B70" s="10" t="str">
        <f aca="false">IF(ISBLANK(WK),"",B69+1)</f>
        <v/>
      </c>
      <c r="C70" s="25" t="str">
        <f aca="false">IF(ISBLANK(WK),"",WEEKDAY(B70))</f>
        <v/>
      </c>
      <c r="D70" s="2" t="n">
        <v>38</v>
      </c>
      <c r="E70" s="25"/>
      <c r="F70" s="1" t="str">
        <f aca="false">IF(OR(ISBLANK(WK),ISBLANK(ZZ),ISBLANK(EW)),"",IF(VLOOKUP($D70,Greifplan,2,FALSE())="","",CONCATENATE(VLOOKUP($D70,Greifplan,2,FALSE())," in ",TEXT(VLOOKUP($D70,Greifplan,4,FALSE()),"mm:ss"))))</f>
        <v/>
      </c>
      <c r="G70" s="1" t="str">
        <f aca="false">IF(OR(ISBLANK(WK),ISBLANK(ZZ),ISBLANK(EW)),"",IF(VLOOKUP($D70,Greifplan,2,FALSE())="","",VLOOKUP($D70,Greifplan,3,FALSE())))</f>
        <v/>
      </c>
      <c r="I70" s="26"/>
      <c r="J70" s="26"/>
    </row>
    <row r="71" customFormat="false" ht="11.25" hidden="false" customHeight="false" outlineLevel="0" collapsed="false">
      <c r="B71" s="10" t="str">
        <f aca="false">IF(ISBLANK(WK),"",B70+1)</f>
        <v/>
      </c>
      <c r="C71" s="25" t="str">
        <f aca="false">IF(ISBLANK(WK),"",WEEKDAY(B71))</f>
        <v/>
      </c>
      <c r="D71" s="2" t="n">
        <v>39</v>
      </c>
      <c r="E71" s="25"/>
      <c r="F71" s="1" t="str">
        <f aca="false">IF(OR(ISBLANK(WK),ISBLANK(ZZ),ISBLANK(EW)),"",IF(VLOOKUP($D71,Greifplan,2,FALSE())="","",CONCATENATE(VLOOKUP($D71,Greifplan,2,FALSE())," in ",TEXT(VLOOKUP($D71,Greifplan,4,FALSE()),"mm:ss"))))</f>
        <v/>
      </c>
      <c r="G71" s="1" t="str">
        <f aca="false">IF(OR(ISBLANK(WK),ISBLANK(ZZ),ISBLANK(EW)),"",IF(VLOOKUP($D71,Greifplan,2,FALSE())="","",VLOOKUP($D71,Greifplan,3,FALSE())))</f>
        <v/>
      </c>
      <c r="I71" s="26"/>
      <c r="J71" s="26"/>
    </row>
    <row r="72" customFormat="false" ht="11.25" hidden="false" customHeight="false" outlineLevel="0" collapsed="false">
      <c r="B72" s="10" t="str">
        <f aca="false">IF(ISBLANK(WK),"",B71+1)</f>
        <v/>
      </c>
      <c r="C72" s="25" t="str">
        <f aca="false">IF(ISBLANK(WK),"",WEEKDAY(B72))</f>
        <v/>
      </c>
      <c r="D72" s="2" t="n">
        <v>40</v>
      </c>
      <c r="E72" s="25"/>
      <c r="F72" s="1" t="str">
        <f aca="false">IF(OR(ISBLANK(WK),ISBLANK(ZZ),ISBLANK(EW)),"",IF(VLOOKUP($D72,Greifplan,2,FALSE())="","",CONCATENATE(VLOOKUP($D72,Greifplan,2,FALSE())," in ",TEXT(VLOOKUP($D72,Greifplan,4,FALSE()),"mm:ss"))))</f>
        <v/>
      </c>
      <c r="G72" s="1" t="str">
        <f aca="false">IF(OR(ISBLANK(WK),ISBLANK(ZZ),ISBLANK(EW)),"",IF(VLOOKUP($D72,Greifplan,2,FALSE())="","",VLOOKUP($D72,Greifplan,3,FALSE())))</f>
        <v/>
      </c>
      <c r="I72" s="26"/>
      <c r="J72" s="26"/>
    </row>
    <row r="73" customFormat="false" ht="11.25" hidden="false" customHeight="false" outlineLevel="0" collapsed="false">
      <c r="B73" s="10" t="str">
        <f aca="false">IF(ISBLANK(WK),"",B72+1)</f>
        <v/>
      </c>
      <c r="C73" s="25" t="str">
        <f aca="false">IF(ISBLANK(WK),"",WEEKDAY(B73))</f>
        <v/>
      </c>
      <c r="D73" s="2" t="n">
        <v>41</v>
      </c>
      <c r="E73" s="25"/>
      <c r="F73" s="1" t="str">
        <f aca="false">IF(OR(ISBLANK(WK),ISBLANK(ZZ),ISBLANK(EW)),"",IF(VLOOKUP($D73,Greifplan,2,FALSE())="","",CONCATENATE(VLOOKUP($D73,Greifplan,2,FALSE())," in ",TEXT(VLOOKUP($D73,Greifplan,4,FALSE()),"mm:ss"))))</f>
        <v/>
      </c>
      <c r="G73" s="1" t="str">
        <f aca="false">IF(OR(ISBLANK(WK),ISBLANK(ZZ),ISBLANK(EW)),"",IF(VLOOKUP($D73,Greifplan,2,FALSE())="","",VLOOKUP($D73,Greifplan,3,FALSE())))</f>
        <v/>
      </c>
      <c r="I73" s="26"/>
      <c r="J73" s="26"/>
    </row>
    <row r="74" customFormat="false" ht="11.25" hidden="false" customHeight="false" outlineLevel="0" collapsed="false">
      <c r="B74" s="10" t="str">
        <f aca="false">IF(ISBLANK(WK),"",B73+1)</f>
        <v/>
      </c>
      <c r="C74" s="25" t="str">
        <f aca="false">IF(ISBLANK(WK),"",WEEKDAY(B74))</f>
        <v/>
      </c>
      <c r="D74" s="2" t="n">
        <v>42</v>
      </c>
      <c r="E74" s="25"/>
      <c r="F74" s="28" t="str">
        <f aca="false">IF(OR(ISBLANK(WK),ISBLANK(ZZ),ISBLANK(EW)),"",IF(VLOOKUP($D74,Greifplan,2,FALSE())="","",CONCATENATE(VLOOKUP($D74,Greifplan,2,FALSE())," in ",TEXT(VLOOKUP($D74,Greifplan,4,FALSE()),"mm:ss"))))</f>
        <v/>
      </c>
      <c r="G74" s="28" t="str">
        <f aca="false">IF(OR(ISBLANK(WK),ISBLANK(ZZ),ISBLANK(EW)),"",IF(VLOOKUP($D74,Greifplan,2,FALSE())="","",VLOOKUP($D74,Greifplan,3,FALSE())))</f>
        <v/>
      </c>
      <c r="H74" s="29"/>
      <c r="I74" s="26"/>
      <c r="J74" s="26"/>
    </row>
    <row r="75" customFormat="false" ht="11.25" hidden="false" customHeight="false" outlineLevel="0" collapsed="false">
      <c r="B75" s="10"/>
      <c r="C75" s="25"/>
      <c r="E75" s="25"/>
      <c r="F75" s="30" t="s">
        <v>33</v>
      </c>
      <c r="G75" s="30" t="n">
        <f aca="false">SUM(G68:G74)</f>
        <v>0</v>
      </c>
      <c r="H75" s="30"/>
      <c r="J75" s="30" t="n">
        <f aca="false">SUM(J68:J74)</f>
        <v>0</v>
      </c>
    </row>
    <row r="76" customFormat="false" ht="24.75" hidden="false" customHeight="true" outlineLevel="0" collapsed="false">
      <c r="A76" s="21" t="s">
        <v>39</v>
      </c>
      <c r="B76" s="23" t="str">
        <f aca="false">IF(ISBLANK(WK),"",B74+1)</f>
        <v/>
      </c>
      <c r="C76" s="24" t="str">
        <f aca="false">IF(ISBLANK(WK),"",WEEKDAY(B76))</f>
        <v/>
      </c>
      <c r="D76" s="22" t="n">
        <v>43</v>
      </c>
      <c r="E76" s="25"/>
      <c r="F76" s="1" t="str">
        <f aca="false">IF(OR(ISBLANK(WK),ISBLANK(ZZ),ISBLANK(EW)),"",IF(VLOOKUP($D76,Greifplan,2,FALSE())="","",CONCATENATE(VLOOKUP($D76,Greifplan,2,FALSE())," in ",TEXT(VLOOKUP($D76,Greifplan,4,FALSE()),"mm:ss"))))</f>
        <v/>
      </c>
      <c r="G76" s="1" t="str">
        <f aca="false">IF(OR(ISBLANK(WK),ISBLANK(ZZ),ISBLANK(EW)),"",IF(VLOOKUP($D76,Greifplan,2,FALSE())="","",VLOOKUP($D76,Greifplan,3,FALSE())))</f>
        <v/>
      </c>
      <c r="I76" s="31"/>
      <c r="J76" s="31"/>
    </row>
    <row r="77" customFormat="false" ht="11.25" hidden="false" customHeight="false" outlineLevel="0" collapsed="false">
      <c r="B77" s="10" t="str">
        <f aca="false">IF(ISBLANK(WK),"",B76+1)</f>
        <v/>
      </c>
      <c r="C77" s="25" t="str">
        <f aca="false">IF(ISBLANK(WK),"",WEEKDAY(B77))</f>
        <v/>
      </c>
      <c r="D77" s="2" t="n">
        <v>44</v>
      </c>
      <c r="E77" s="25"/>
      <c r="F77" s="1" t="str">
        <f aca="false">IF(OR(ISBLANK(WK),ISBLANK(ZZ),ISBLANK(EW)),"",IF(VLOOKUP($D77,Greifplan,2,FALSE())="","",CONCATENATE(VLOOKUP($D77,Greifplan,2,FALSE())," in ",TEXT(VLOOKUP($D77,Greifplan,4,FALSE()),"mm:ss"))))</f>
        <v/>
      </c>
      <c r="G77" s="1" t="str">
        <f aca="false">IF(OR(ISBLANK(WK),ISBLANK(ZZ),ISBLANK(EW)),"",IF(VLOOKUP($D77,Greifplan,2,FALSE())="","",VLOOKUP($D77,Greifplan,3,FALSE())))</f>
        <v/>
      </c>
      <c r="I77" s="31"/>
      <c r="J77" s="31"/>
    </row>
    <row r="78" customFormat="false" ht="11.25" hidden="false" customHeight="false" outlineLevel="0" collapsed="false">
      <c r="B78" s="10" t="str">
        <f aca="false">IF(ISBLANK(WK),"",B77+1)</f>
        <v/>
      </c>
      <c r="C78" s="25" t="str">
        <f aca="false">IF(ISBLANK(WK),"",WEEKDAY(B78))</f>
        <v/>
      </c>
      <c r="D78" s="2" t="n">
        <v>45</v>
      </c>
      <c r="E78" s="25"/>
      <c r="F78" s="1" t="str">
        <f aca="false">IF(OR(ISBLANK(WK),ISBLANK(ZZ),ISBLANK(EW)),"",IF(VLOOKUP($D78,Greifplan,2,FALSE())="","",CONCATENATE(VLOOKUP($D78,Greifplan,2,FALSE())," in ",TEXT(VLOOKUP($D78,Greifplan,4,FALSE()),"mm:ss"))))</f>
        <v/>
      </c>
      <c r="G78" s="1" t="str">
        <f aca="false">IF(OR(ISBLANK(WK),ISBLANK(ZZ),ISBLANK(EW)),"",IF(VLOOKUP($D78,Greifplan,2,FALSE())="","",VLOOKUP($D78,Greifplan,3,FALSE())))</f>
        <v/>
      </c>
      <c r="I78" s="31"/>
      <c r="J78" s="31"/>
    </row>
    <row r="79" customFormat="false" ht="11.25" hidden="false" customHeight="false" outlineLevel="0" collapsed="false">
      <c r="B79" s="10" t="str">
        <f aca="false">IF(ISBLANK(WK),"",B78+1)</f>
        <v/>
      </c>
      <c r="C79" s="25" t="str">
        <f aca="false">IF(ISBLANK(WK),"",WEEKDAY(B79))</f>
        <v/>
      </c>
      <c r="D79" s="2" t="n">
        <v>46</v>
      </c>
      <c r="E79" s="25"/>
      <c r="F79" s="1" t="str">
        <f aca="false">IF(OR(ISBLANK(WK),ISBLANK(ZZ),ISBLANK(EW)),"",IF(VLOOKUP($D79,Greifplan,2,FALSE())="","",CONCATENATE(VLOOKUP($D79,Greifplan,2,FALSE())," in ",TEXT(VLOOKUP($D79,Greifplan,4,FALSE()),"mm:ss"))))</f>
        <v/>
      </c>
      <c r="G79" s="1" t="str">
        <f aca="false">IF(OR(ISBLANK(WK),ISBLANK(ZZ),ISBLANK(EW)),"",IF(VLOOKUP($D79,Greifplan,2,FALSE())="","",VLOOKUP($D79,Greifplan,3,FALSE())))</f>
        <v/>
      </c>
      <c r="I79" s="31"/>
      <c r="J79" s="31"/>
    </row>
    <row r="80" customFormat="false" ht="11.25" hidden="false" customHeight="false" outlineLevel="0" collapsed="false">
      <c r="B80" s="10" t="str">
        <f aca="false">IF(ISBLANK(WK),"",B79+1)</f>
        <v/>
      </c>
      <c r="C80" s="25" t="str">
        <f aca="false">IF(ISBLANK(WK),"",WEEKDAY(B80))</f>
        <v/>
      </c>
      <c r="D80" s="2" t="n">
        <v>47</v>
      </c>
      <c r="E80" s="25"/>
      <c r="F80" s="1" t="str">
        <f aca="false">IF(OR(ISBLANK(WK),ISBLANK(ZZ),ISBLANK(EW)),"",IF(VLOOKUP($D80,Greifplan,2,FALSE())="","",CONCATENATE(VLOOKUP($D80,Greifplan,2,FALSE())," in ",TEXT(VLOOKUP($D80,Greifplan,4,FALSE()),"mm:ss"))))</f>
        <v/>
      </c>
      <c r="G80" s="1" t="str">
        <f aca="false">IF(OR(ISBLANK(WK),ISBLANK(ZZ),ISBLANK(EW)),"",IF(VLOOKUP($D80,Greifplan,2,FALSE())="","",VLOOKUP($D80,Greifplan,3,FALSE())))</f>
        <v/>
      </c>
      <c r="I80" s="31"/>
      <c r="J80" s="31"/>
    </row>
    <row r="81" customFormat="false" ht="11.25" hidden="false" customHeight="false" outlineLevel="0" collapsed="false">
      <c r="B81" s="10" t="str">
        <f aca="false">IF(ISBLANK(WK),"",B80+1)</f>
        <v/>
      </c>
      <c r="C81" s="25" t="str">
        <f aca="false">IF(ISBLANK(WK),"",WEEKDAY(B81))</f>
        <v/>
      </c>
      <c r="D81" s="2" t="n">
        <v>48</v>
      </c>
      <c r="E81" s="25"/>
      <c r="F81" s="1" t="str">
        <f aca="false">IF(OR(ISBLANK(WK),ISBLANK(ZZ),ISBLANK(EW)),"",IF(VLOOKUP($D81,Greifplan,2,FALSE())="","",CONCATENATE(VLOOKUP($D81,Greifplan,2,FALSE())," in ",TEXT(VLOOKUP($D81,Greifplan,4,FALSE()),"mm:ss"))))</f>
        <v/>
      </c>
      <c r="G81" s="1" t="str">
        <f aca="false">IF(OR(ISBLANK(WK),ISBLANK(ZZ),ISBLANK(EW)),"",IF(VLOOKUP($D81,Greifplan,2,FALSE())="","",VLOOKUP($D81,Greifplan,3,FALSE())))</f>
        <v/>
      </c>
      <c r="I81" s="31"/>
      <c r="J81" s="31"/>
    </row>
    <row r="82" customFormat="false" ht="11.25" hidden="false" customHeight="false" outlineLevel="0" collapsed="false">
      <c r="B82" s="10" t="str">
        <f aca="false">IF(ISBLANK(WK),"",B81+1)</f>
        <v/>
      </c>
      <c r="C82" s="25" t="str">
        <f aca="false">IF(ISBLANK(WK),"",WEEKDAY(B82))</f>
        <v/>
      </c>
      <c r="D82" s="2" t="n">
        <v>49</v>
      </c>
      <c r="E82" s="25"/>
      <c r="F82" s="28" t="str">
        <f aca="false">IF(OR(ISBLANK(WK),ISBLANK(ZZ),ISBLANK(EW)),"",IF(VLOOKUP($D82,Greifplan,2,FALSE())="","",CONCATENATE(VLOOKUP($D82,Greifplan,2,FALSE())," in ",TEXT(VLOOKUP($D82,Greifplan,4,FALSE()),"mm:ss"))))</f>
        <v/>
      </c>
      <c r="G82" s="28" t="str">
        <f aca="false">IF(OR(ISBLANK(WK),ISBLANK(ZZ),ISBLANK(EW)),"",IF(VLOOKUP($D82,Greifplan,2,FALSE())="","",VLOOKUP($D82,Greifplan,3,FALSE())))</f>
        <v/>
      </c>
      <c r="H82" s="29"/>
      <c r="I82" s="31"/>
      <c r="J82" s="31"/>
    </row>
    <row r="83" customFormat="false" ht="11.25" hidden="false" customHeight="false" outlineLevel="0" collapsed="false">
      <c r="B83" s="10"/>
      <c r="C83" s="25"/>
      <c r="E83" s="25"/>
      <c r="F83" s="30" t="s">
        <v>33</v>
      </c>
      <c r="G83" s="30" t="n">
        <f aca="false">SUM(G76:G82)</f>
        <v>0</v>
      </c>
      <c r="H83" s="30"/>
      <c r="J83" s="30" t="n">
        <f aca="false">SUM(J76:J82)</f>
        <v>0</v>
      </c>
    </row>
    <row r="84" customFormat="false" ht="24.75" hidden="false" customHeight="true" outlineLevel="0" collapsed="false">
      <c r="A84" s="21" t="s">
        <v>40</v>
      </c>
      <c r="B84" s="23" t="str">
        <f aca="false">IF(ISBLANK(WK),"",B82+1)</f>
        <v/>
      </c>
      <c r="C84" s="24" t="str">
        <f aca="false">IF(ISBLANK(WK),"",WEEKDAY(B84))</f>
        <v/>
      </c>
      <c r="D84" s="22" t="n">
        <v>50</v>
      </c>
      <c r="E84" s="25"/>
      <c r="F84" s="1" t="str">
        <f aca="false">IF(OR(ISBLANK(WK),ISBLANK(ZZ),ISBLANK(EW)),"",IF(VLOOKUP($D84,Greifplan,2,FALSE())="","",CONCATENATE(VLOOKUP($D84,Greifplan,2,FALSE())," in ",TEXT(VLOOKUP($D84,Greifplan,4,FALSE()),"mm:ss"))))</f>
        <v/>
      </c>
      <c r="G84" s="1" t="str">
        <f aca="false">IF(OR(ISBLANK(WK),ISBLANK(ZZ),ISBLANK(EW)),"",IF(VLOOKUP($D84,Greifplan,2,FALSE())="","",VLOOKUP($D84,Greifplan,3,FALSE())))</f>
        <v/>
      </c>
      <c r="I84" s="26"/>
      <c r="J84" s="26"/>
    </row>
    <row r="85" customFormat="false" ht="11.25" hidden="false" customHeight="false" outlineLevel="0" collapsed="false">
      <c r="B85" s="10" t="str">
        <f aca="false">IF(ISBLANK(WK),"",B84+1)</f>
        <v/>
      </c>
      <c r="C85" s="25" t="str">
        <f aca="false">IF(ISBLANK(WK),"",WEEKDAY(B85))</f>
        <v/>
      </c>
      <c r="D85" s="2" t="n">
        <v>51</v>
      </c>
      <c r="E85" s="25"/>
      <c r="F85" s="1" t="str">
        <f aca="false">IF(OR(ISBLANK(WK),ISBLANK(ZZ),ISBLANK(EW)),"",IF(VLOOKUP($D85,Greifplan,2,FALSE())="","",CONCATENATE(VLOOKUP($D85,Greifplan,2,FALSE())," in ",TEXT(VLOOKUP($D85,Greifplan,4,FALSE()),"mm:ss"))))</f>
        <v/>
      </c>
      <c r="G85" s="1" t="str">
        <f aca="false">IF(OR(ISBLANK(WK),ISBLANK(ZZ),ISBLANK(EW)),"",IF(VLOOKUP($D85,Greifplan,2,FALSE())="","",VLOOKUP($D85,Greifplan,3,FALSE())))</f>
        <v/>
      </c>
      <c r="I85" s="26"/>
      <c r="J85" s="26"/>
    </row>
    <row r="86" customFormat="false" ht="11.25" hidden="false" customHeight="false" outlineLevel="0" collapsed="false">
      <c r="B86" s="10" t="str">
        <f aca="false">IF(ISBLANK(WK),"",B85+1)</f>
        <v/>
      </c>
      <c r="C86" s="25" t="str">
        <f aca="false">IF(ISBLANK(WK),"",WEEKDAY(B86))</f>
        <v/>
      </c>
      <c r="D86" s="2" t="n">
        <v>52</v>
      </c>
      <c r="E86" s="25"/>
      <c r="F86" s="1" t="str">
        <f aca="false">IF(OR(ISBLANK(WK),ISBLANK(ZZ),ISBLANK(EW)),"",IF(VLOOKUP($D86,Greifplan,2,FALSE())="","",CONCATENATE(VLOOKUP($D86,Greifplan,2,FALSE())," in ",TEXT(VLOOKUP($D86,Greifplan,4,FALSE()),"mm:ss"))))</f>
        <v/>
      </c>
      <c r="G86" s="1" t="str">
        <f aca="false">IF(OR(ISBLANK(WK),ISBLANK(ZZ),ISBLANK(EW)),"",IF(VLOOKUP($D86,Greifplan,2,FALSE())="","",VLOOKUP($D86,Greifplan,3,FALSE())))</f>
        <v/>
      </c>
      <c r="I86" s="26"/>
      <c r="J86" s="26"/>
    </row>
    <row r="87" customFormat="false" ht="11.25" hidden="false" customHeight="false" outlineLevel="0" collapsed="false">
      <c r="B87" s="10" t="str">
        <f aca="false">IF(ISBLANK(WK),"",B86+1)</f>
        <v/>
      </c>
      <c r="C87" s="25" t="str">
        <f aca="false">IF(ISBLANK(WK),"",WEEKDAY(B87))</f>
        <v/>
      </c>
      <c r="D87" s="2" t="n">
        <v>53</v>
      </c>
      <c r="E87" s="25"/>
      <c r="F87" s="1" t="str">
        <f aca="false">IF(OR(ISBLANK(WK),ISBLANK(ZZ),ISBLANK(EW)),"",IF(VLOOKUP($D87,Greifplan,2,FALSE())="","",CONCATENATE(VLOOKUP($D87,Greifplan,2,FALSE())," in ",TEXT(VLOOKUP($D87,Greifplan,4,FALSE()),"mm:ss"))))</f>
        <v/>
      </c>
      <c r="G87" s="1" t="str">
        <f aca="false">IF(OR(ISBLANK(WK),ISBLANK(ZZ),ISBLANK(EW)),"",IF(VLOOKUP($D87,Greifplan,2,FALSE())="","",VLOOKUP($D87,Greifplan,3,FALSE())))</f>
        <v/>
      </c>
      <c r="I87" s="26"/>
      <c r="J87" s="26"/>
    </row>
    <row r="88" customFormat="false" ht="11.25" hidden="false" customHeight="false" outlineLevel="0" collapsed="false">
      <c r="B88" s="10" t="str">
        <f aca="false">IF(ISBLANK(WK),"",B87+1)</f>
        <v/>
      </c>
      <c r="C88" s="25" t="str">
        <f aca="false">IF(ISBLANK(WK),"",WEEKDAY(B88))</f>
        <v/>
      </c>
      <c r="D88" s="2" t="n">
        <v>54</v>
      </c>
      <c r="E88" s="25"/>
      <c r="F88" s="1" t="str">
        <f aca="false">IF(OR(ISBLANK(WK),ISBLANK(ZZ),ISBLANK(EW)),"",IF(VLOOKUP($D88,Greifplan,2,FALSE())="","",CONCATENATE(VLOOKUP($D88,Greifplan,2,FALSE())," in ",TEXT(VLOOKUP($D88,Greifplan,4,FALSE()),"mm:ss"))))</f>
        <v/>
      </c>
      <c r="G88" s="1" t="str">
        <f aca="false">IF(OR(ISBLANK(WK),ISBLANK(ZZ),ISBLANK(EW)),"",IF(VLOOKUP($D88,Greifplan,2,FALSE())="","",VLOOKUP($D88,Greifplan,3,FALSE())))</f>
        <v/>
      </c>
      <c r="I88" s="26"/>
      <c r="J88" s="26"/>
    </row>
    <row r="89" customFormat="false" ht="11.25" hidden="false" customHeight="false" outlineLevel="0" collapsed="false">
      <c r="B89" s="10" t="str">
        <f aca="false">IF(ISBLANK(WK),"",B88+1)</f>
        <v/>
      </c>
      <c r="C89" s="25" t="str">
        <f aca="false">IF(ISBLANK(WK),"",WEEKDAY(B89))</f>
        <v/>
      </c>
      <c r="D89" s="2" t="n">
        <v>55</v>
      </c>
      <c r="E89" s="25"/>
      <c r="F89" s="1" t="str">
        <f aca="false">IF(OR(ISBLANK(WK),ISBLANK(ZZ),ISBLANK(EW)),"",IF(VLOOKUP($D89,Greifplan,2,FALSE())="","",CONCATENATE(VLOOKUP($D89,Greifplan,2,FALSE())," in ",TEXT(VLOOKUP($D89,Greifplan,4,FALSE()),"mm:ss"))))</f>
        <v/>
      </c>
      <c r="G89" s="1" t="str">
        <f aca="false">IF(OR(ISBLANK(WK),ISBLANK(ZZ),ISBLANK(EW)),"",IF(VLOOKUP($D89,Greifplan,2,FALSE())="","",VLOOKUP($D89,Greifplan,3,FALSE())))</f>
        <v/>
      </c>
      <c r="I89" s="26"/>
      <c r="J89" s="26"/>
    </row>
    <row r="90" customFormat="false" ht="11.25" hidden="false" customHeight="false" outlineLevel="0" collapsed="false">
      <c r="B90" s="10" t="str">
        <f aca="false">IF(ISBLANK(WK),"",B89+1)</f>
        <v/>
      </c>
      <c r="C90" s="25" t="str">
        <f aca="false">IF(ISBLANK(WK),"",WEEKDAY(B90))</f>
        <v/>
      </c>
      <c r="D90" s="2" t="n">
        <v>56</v>
      </c>
      <c r="E90" s="25"/>
      <c r="F90" s="28" t="str">
        <f aca="false">IF(OR(ISBLANK(WK),ISBLANK(ZZ),ISBLANK(EW)),"",IF(VLOOKUP($D90,Greifplan,2,FALSE())="","",CONCATENATE(VLOOKUP($D90,Greifplan,2,FALSE())," in ",TEXT(VLOOKUP($D90,Greifplan,4,FALSE()),"mm:ss"))))</f>
        <v/>
      </c>
      <c r="G90" s="28" t="str">
        <f aca="false">IF(OR(ISBLANK(WK),ISBLANK(ZZ),ISBLANK(EW)),"",IF(VLOOKUP($D90,Greifplan,2,FALSE())="","",VLOOKUP($D90,Greifplan,3,FALSE())))</f>
        <v/>
      </c>
      <c r="H90" s="29"/>
      <c r="I90" s="26"/>
      <c r="J90" s="26"/>
    </row>
    <row r="91" customFormat="false" ht="11.25" hidden="false" customHeight="false" outlineLevel="0" collapsed="false">
      <c r="B91" s="32"/>
      <c r="C91" s="25"/>
      <c r="E91" s="25"/>
      <c r="F91" s="30" t="s">
        <v>33</v>
      </c>
      <c r="G91" s="30" t="n">
        <f aca="false">SUM(G84:G90)</f>
        <v>0</v>
      </c>
      <c r="H91" s="30"/>
      <c r="J91" s="30" t="n">
        <f aca="false">SUM(J84:J90)</f>
        <v>0</v>
      </c>
    </row>
    <row r="93" customFormat="false" ht="11.25" hidden="false" customHeight="false" outlineLevel="0" collapsed="false">
      <c r="F93" s="33" t="s">
        <v>41</v>
      </c>
      <c r="G93" s="33" t="n">
        <f aca="false">G35+G43+G51+G59+G67+G75+G83+G91</f>
        <v>0</v>
      </c>
      <c r="H93" s="33"/>
      <c r="J93" s="33" t="n">
        <f aca="false">J35+J43+J51+J59+J67+J75+J83+J91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2" bottom="0.40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S. &amp;P von &amp;N&amp;Rgedruckt am &amp;D um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34" width="7.5"/>
    <col collapsed="false" customWidth="true" hidden="false" outlineLevel="0" max="3" min="3" style="1" width="5.65"/>
    <col collapsed="false" customWidth="false" hidden="true" outlineLevel="0" max="4" min="4" style="1" width="11.99"/>
    <col collapsed="false" customWidth="true" hidden="true" outlineLevel="0" max="7" min="5" style="1" width="11.28"/>
    <col collapsed="false" customWidth="false" hidden="false" outlineLevel="0" max="257" min="8" style="1" width="11.99"/>
  </cols>
  <sheetData>
    <row r="1" customFormat="false" ht="15.75" hidden="false" customHeight="false" outlineLevel="0" collapsed="false">
      <c r="A1" s="3" t="s">
        <v>42</v>
      </c>
    </row>
    <row r="3" customFormat="false" ht="11.25" hidden="false" customHeight="false" outlineLevel="0" collapsed="false">
      <c r="A3" s="1" t="s">
        <v>43</v>
      </c>
    </row>
    <row r="4" customFormat="false" ht="21" hidden="false" customHeight="true" outlineLevel="0" collapsed="false">
      <c r="A4" s="20" t="s">
        <v>44</v>
      </c>
    </row>
    <row r="5" customFormat="false" ht="11.25" hidden="false" customHeight="false" outlineLevel="0" collapsed="false">
      <c r="A5" s="1" t="s">
        <v>45</v>
      </c>
    </row>
    <row r="6" customFormat="false" ht="11.25" hidden="false" customHeight="false" outlineLevel="0" collapsed="false">
      <c r="A6" s="1" t="s">
        <v>46</v>
      </c>
    </row>
    <row r="8" customFormat="false" ht="11.25" hidden="false" customHeight="false" outlineLevel="0" collapsed="false">
      <c r="A8" s="35" t="str">
        <f aca="false">IF($E$21=1,$A$10,$A$11)</f>
        <v>Mapping ist nicht aktiv.</v>
      </c>
    </row>
    <row r="9" customFormat="false" ht="11.25" hidden="false" customHeight="false" outlineLevel="0" collapsed="false">
      <c r="A9" s="21"/>
    </row>
    <row r="10" customFormat="false" ht="11.25" hidden="true" customHeight="false" outlineLevel="0" collapsed="false">
      <c r="A10" s="27" t="s">
        <v>47</v>
      </c>
    </row>
    <row r="11" customFormat="false" ht="11.25" hidden="true" customHeight="false" outlineLevel="0" collapsed="false">
      <c r="A11" s="1" t="s">
        <v>48</v>
      </c>
    </row>
    <row r="12" customFormat="false" ht="11.25" hidden="false" customHeight="false" outlineLevel="0" collapsed="false">
      <c r="A12" s="21" t="s">
        <v>30</v>
      </c>
      <c r="B12" s="36"/>
      <c r="C12" s="21" t="s">
        <v>31</v>
      </c>
    </row>
    <row r="13" customFormat="false" ht="11.25" hidden="false" customHeight="false" outlineLevel="0" collapsed="false">
      <c r="A13" s="1" t="s">
        <v>49</v>
      </c>
      <c r="B13" s="34" t="s">
        <v>50</v>
      </c>
      <c r="C13" s="37" t="s">
        <v>49</v>
      </c>
      <c r="D13" s="1" t="n">
        <f aca="false">IF($E$21=1,IF($C13="Mo",1,IF($C13="Di",2,IF($C13="Mi",3,IF($C13="Do",4,IF($C13="Fr",5,IF($C13="Sa",6,IF($C13="So",7,0))))))),1)</f>
        <v>1</v>
      </c>
      <c r="E13" s="1" t="n">
        <f aca="false">IF(OR($C13="Mo",$C13="Di",$C13="Mi",$C13="Do",$C13="Fr",$C13="Sa",$C13="So"),1,0)</f>
        <v>1</v>
      </c>
      <c r="F13" s="1" t="n">
        <f aca="false">IF(COUNTIF($C$13:$C$19,$C13)=1,1,0)</f>
        <v>1</v>
      </c>
      <c r="G13" s="1" t="n">
        <f aca="false">IF($C13=$A13,0,1)</f>
        <v>0</v>
      </c>
      <c r="H13" s="20" t="str">
        <f aca="false">IF($E13&lt;&gt;1,"Fehler: Tag nicht erkannt!",IF($F13&lt;&gt;1,"Fehler: Dieser Tag ist mehrmals verwendet!",""))</f>
        <v/>
      </c>
    </row>
    <row r="14" customFormat="false" ht="11.25" hidden="false" customHeight="false" outlineLevel="0" collapsed="false">
      <c r="A14" s="1" t="s">
        <v>51</v>
      </c>
      <c r="B14" s="34" t="s">
        <v>50</v>
      </c>
      <c r="C14" s="38" t="s">
        <v>51</v>
      </c>
      <c r="D14" s="1" t="n">
        <f aca="false">IF($E$21=1,IF($C14="Mo",1,IF($C14="Di",2,IF($C14="Mi",3,IF($C14="Do",4,IF($C14="Fr",5,IF($C14="Sa",6,IF($C14="So",7,0))))))),2)</f>
        <v>2</v>
      </c>
      <c r="E14" s="1" t="n">
        <f aca="false">IF(OR($C14="Mo",$C14="Di",$C14="Mi",$C14="Do",$C14="Fr",$C14="Sa",$C14="So"),1,0)</f>
        <v>1</v>
      </c>
      <c r="F14" s="1" t="n">
        <f aca="false">IF(COUNTIF($C$13:$C$19,$C14)=1,1,0)</f>
        <v>1</v>
      </c>
      <c r="G14" s="1" t="n">
        <f aca="false">IF($C14=$A14,0,1)</f>
        <v>0</v>
      </c>
      <c r="H14" s="20" t="str">
        <f aca="false">IF($E14&lt;&gt;1,"Fehler: Tag nicht erkannt!",IF($F14&lt;&gt;1,"Fehler: Dieser Tag ist mehrmals verwendet!",""))</f>
        <v/>
      </c>
    </row>
    <row r="15" customFormat="false" ht="11.25" hidden="false" customHeight="false" outlineLevel="0" collapsed="false">
      <c r="A15" s="1" t="s">
        <v>52</v>
      </c>
      <c r="B15" s="34" t="s">
        <v>50</v>
      </c>
      <c r="C15" s="38" t="s">
        <v>52</v>
      </c>
      <c r="D15" s="1" t="n">
        <f aca="false">IF($E$21=1,IF($C15="Mo",1,IF($C15="Di",2,IF($C15="Mi",3,IF($C15="Do",4,IF($C15="Fr",5,IF($C15="Sa",6,IF($C15="So",7,0))))))),3)</f>
        <v>3</v>
      </c>
      <c r="E15" s="1" t="n">
        <f aca="false">IF(OR($C15="Mo",$C15="Di",$C15="Mi",$C15="Do",$C15="Fr",$C15="Sa",$C15="So"),1,0)</f>
        <v>1</v>
      </c>
      <c r="F15" s="1" t="n">
        <f aca="false">IF(COUNTIF($C$13:$C$19,$C15)=1,1,0)</f>
        <v>1</v>
      </c>
      <c r="G15" s="1" t="n">
        <f aca="false">IF($C15=$A15,0,1)</f>
        <v>0</v>
      </c>
      <c r="H15" s="20" t="str">
        <f aca="false">IF($E15&lt;&gt;1,"Fehler: Tag nicht erkannt!",IF($F15&lt;&gt;1,"Fehler: Dieser Tag ist mehrmals verwendet!",""))</f>
        <v/>
      </c>
    </row>
    <row r="16" customFormat="false" ht="11.25" hidden="false" customHeight="false" outlineLevel="0" collapsed="false">
      <c r="A16" s="1" t="s">
        <v>53</v>
      </c>
      <c r="B16" s="34" t="s">
        <v>50</v>
      </c>
      <c r="C16" s="38" t="s">
        <v>53</v>
      </c>
      <c r="D16" s="1" t="n">
        <f aca="false">IF($E$21=1,IF($C16="Mo",1,IF($C16="Di",2,IF($C16="Mi",3,IF($C16="Do",4,IF($C16="Fr",5,IF($C16="Sa",6,IF($C16="So",7,0))))))),4)</f>
        <v>4</v>
      </c>
      <c r="E16" s="1" t="n">
        <f aca="false">IF(OR($C16="Mo",$C16="Di",$C16="Mi",$C16="Do",$C16="Fr",$C16="Sa",$C16="So"),1,0)</f>
        <v>1</v>
      </c>
      <c r="F16" s="1" t="n">
        <f aca="false">IF(COUNTIF($C$13:$C$19,$C16)=1,1,0)</f>
        <v>1</v>
      </c>
      <c r="G16" s="1" t="n">
        <f aca="false">IF($C16=$A16,0,1)</f>
        <v>0</v>
      </c>
      <c r="H16" s="20" t="str">
        <f aca="false">IF($E16&lt;&gt;1,"Fehler: Tag nicht erkannt!",IF($F16&lt;&gt;1,"Fehler: Dieser Tag ist mehrmals verwendet!",""))</f>
        <v/>
      </c>
    </row>
    <row r="17" customFormat="false" ht="11.25" hidden="false" customHeight="false" outlineLevel="0" collapsed="false">
      <c r="A17" s="1" t="s">
        <v>54</v>
      </c>
      <c r="B17" s="34" t="s">
        <v>50</v>
      </c>
      <c r="C17" s="38" t="s">
        <v>54</v>
      </c>
      <c r="D17" s="1" t="n">
        <f aca="false">IF($E$21=1,IF($C17="Mo",1,IF($C17="Di",2,IF($C17="Mi",3,IF($C17="Do",4,IF($C17="Fr",5,IF($C17="Sa",6,IF($C17="So",7,0))))))),5)</f>
        <v>5</v>
      </c>
      <c r="E17" s="1" t="n">
        <f aca="false">IF(OR($C17="Mo",$C17="Di",$C17="Mi",$C17="Do",$C17="Fr",$C17="Sa",$C17="So"),1,0)</f>
        <v>1</v>
      </c>
      <c r="F17" s="1" t="n">
        <f aca="false">IF(COUNTIF($C$13:$C$19,$C17)=1,1,0)</f>
        <v>1</v>
      </c>
      <c r="G17" s="1" t="n">
        <f aca="false">IF($C17=$A17,0,1)</f>
        <v>0</v>
      </c>
      <c r="H17" s="20" t="str">
        <f aca="false">IF($E17&lt;&gt;1,"Fehler: Tag nicht erkannt!",IF($F17&lt;&gt;1,"Fehler: Dieser Tag ist mehrmals verwendet!",""))</f>
        <v/>
      </c>
    </row>
    <row r="18" customFormat="false" ht="11.25" hidden="false" customHeight="false" outlineLevel="0" collapsed="false">
      <c r="A18" s="1" t="s">
        <v>55</v>
      </c>
      <c r="B18" s="34" t="s">
        <v>50</v>
      </c>
      <c r="C18" s="38" t="s">
        <v>55</v>
      </c>
      <c r="D18" s="1" t="n">
        <f aca="false">IF($E$21=1,IF($C18="Mo",1,IF($C18="Di",2,IF($C18="Mi",3,IF($C18="Do",4,IF($C18="Fr",5,IF($C18="Sa",6,IF($C18="So",7,0))))))),6)</f>
        <v>6</v>
      </c>
      <c r="E18" s="1" t="n">
        <f aca="false">IF(OR($C18="Mo",$C18="Di",$C18="Mi",$C18="Do",$C18="Fr",$C18="Sa",$C18="So"),1,0)</f>
        <v>1</v>
      </c>
      <c r="F18" s="1" t="n">
        <f aca="false">IF(COUNTIF($C$13:$C$19,$C18)=1,1,0)</f>
        <v>1</v>
      </c>
      <c r="G18" s="1" t="n">
        <f aca="false">IF($C18=$A18,0,1)</f>
        <v>0</v>
      </c>
      <c r="H18" s="20" t="str">
        <f aca="false">IF($E18&lt;&gt;1,"Fehler: Tag nicht erkannt!",IF($F18&lt;&gt;1,"Fehler: Dieser Tag ist mehrmals verwendet!",""))</f>
        <v/>
      </c>
    </row>
    <row r="19" customFormat="false" ht="11.25" hidden="false" customHeight="false" outlineLevel="0" collapsed="false">
      <c r="A19" s="1" t="s">
        <v>56</v>
      </c>
      <c r="B19" s="34" t="s">
        <v>50</v>
      </c>
      <c r="C19" s="13" t="s">
        <v>56</v>
      </c>
      <c r="D19" s="1" t="n">
        <f aca="false">IF($E$21=1,IF($C19="Mo",1,IF($C19="Di",2,IF($C19="Mi",3,IF($C19="Do",4,IF($C19="Fr",5,IF($C19="Sa",6,IF($C19="So",7,0))))))),7)</f>
        <v>7</v>
      </c>
      <c r="E19" s="1" t="n">
        <f aca="false">IF(OR($C19="Mo",$C19="Di",$C19="Mi",$C19="Do",$C19="Fr",$C19="Sa",$C19="So"),1,0)</f>
        <v>1</v>
      </c>
      <c r="F19" s="1" t="n">
        <f aca="false">IF(COUNTIF($C$13:$C$19,$C19)=1,1,0)</f>
        <v>1</v>
      </c>
      <c r="G19" s="1" t="n">
        <f aca="false">IF($C19=$A19,0,1)</f>
        <v>0</v>
      </c>
      <c r="H19" s="20" t="str">
        <f aca="false">IF($E19&lt;&gt;1,"Fehler: Tag nicht erkannt!",IF($F19&lt;&gt;1,"Fehler: Dieser Tag ist mehrmals verwendet!",""))</f>
        <v/>
      </c>
    </row>
    <row r="20" customFormat="false" ht="11.25" hidden="false" customHeight="false" outlineLevel="0" collapsed="false">
      <c r="E20" s="1" t="n">
        <f aca="false">SUM(E13:E19)</f>
        <v>7</v>
      </c>
      <c r="F20" s="1" t="n">
        <f aca="false">SUM(F13:F19)</f>
        <v>7</v>
      </c>
      <c r="G20" s="1" t="n">
        <f aca="false">SUM(G13:G19)</f>
        <v>0</v>
      </c>
    </row>
    <row r="21" customFormat="false" ht="11.25" hidden="false" customHeight="false" outlineLevel="0" collapsed="false">
      <c r="E21" s="20" t="n">
        <f aca="false">IF(AND($E$20=7,$F$20=7,$G$20&gt;0),1,0)</f>
        <v>0</v>
      </c>
    </row>
    <row r="22" customFormat="false" ht="11.25" hidden="false" customHeight="false" outlineLevel="0" collapsed="false">
      <c r="A22" s="21" t="s">
        <v>57</v>
      </c>
    </row>
    <row r="23" customFormat="false" ht="11.25" hidden="false" customHeight="false" outlineLevel="0" collapsed="false">
      <c r="A23" s="1" t="s">
        <v>58</v>
      </c>
    </row>
    <row r="24" customFormat="false" ht="11.25" hidden="false" customHeight="false" outlineLevel="0" collapsed="false">
      <c r="A24" s="1" t="s">
        <v>59</v>
      </c>
    </row>
    <row r="25" customFormat="false" ht="11.25" hidden="false" customHeight="false" outlineLevel="0" collapsed="false">
      <c r="A25" s="1" t="s">
        <v>60</v>
      </c>
    </row>
  </sheetData>
  <sheetProtection sheet="true" objects="true" scenarios="true"/>
  <conditionalFormatting sqref="A9">
    <cfRule type="cellIs" priority="2" operator="equal" aboveAverage="0" equalAverage="0" bottom="0" percent="0" rank="0" text="" dxfId="0">
      <formula>"Mapping ist aktiv!"</formula>
    </cfRule>
  </conditionalFormatting>
  <conditionalFormatting sqref="A8">
    <cfRule type="cellIs" priority="3" operator="equal" aboveAverage="0" equalAverage="0" bottom="0" percent="0" rank="0" text="" dxfId="1">
      <formula>$A$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39" width="11.99"/>
  </cols>
  <sheetData>
    <row r="1" customFormat="false" ht="15.75" hidden="false" customHeight="false" outlineLevel="0" collapsed="false">
      <c r="A1" s="40" t="s">
        <v>61</v>
      </c>
    </row>
    <row r="2" customFormat="false" ht="15" hidden="false" customHeight="true" outlineLevel="0" collapsed="false">
      <c r="A2" s="41" t="s">
        <v>62</v>
      </c>
      <c r="B2" s="41" t="s">
        <v>63</v>
      </c>
      <c r="C2" s="41" t="s">
        <v>62</v>
      </c>
      <c r="D2" s="41" t="s">
        <v>63</v>
      </c>
    </row>
    <row r="3" customFormat="false" ht="11.25" hidden="false" customHeight="false" outlineLevel="0" collapsed="false">
      <c r="A3" s="42" t="n">
        <v>1</v>
      </c>
      <c r="B3" s="43" t="str">
        <f aca="false">IF(ISBLANK(ZZ),"",Trainingsplan!$C$6*Zwischenzeiten!A3)</f>
        <v/>
      </c>
      <c r="C3" s="42" t="n">
        <v>22</v>
      </c>
      <c r="D3" s="43" t="str">
        <f aca="false">IF(ISBLANK(ZZ),"",Trainingsplan!$C$6*Zwischenzeiten!C3)</f>
        <v/>
      </c>
    </row>
    <row r="4" customFormat="false" ht="11.25" hidden="false" customHeight="false" outlineLevel="0" collapsed="false">
      <c r="A4" s="42" t="n">
        <v>2</v>
      </c>
      <c r="B4" s="43" t="str">
        <f aca="false">IF(ISBLANK(ZZ),"",Trainingsplan!$C$6*Zwischenzeiten!A4)</f>
        <v/>
      </c>
      <c r="C4" s="42" t="n">
        <v>23</v>
      </c>
      <c r="D4" s="43" t="str">
        <f aca="false">IF(ISBLANK(ZZ),"",Trainingsplan!$C$6*Zwischenzeiten!C4)</f>
        <v/>
      </c>
    </row>
    <row r="5" customFormat="false" ht="11.25" hidden="false" customHeight="false" outlineLevel="0" collapsed="false">
      <c r="A5" s="42" t="n">
        <v>3</v>
      </c>
      <c r="B5" s="43" t="str">
        <f aca="false">IF(ISBLANK(ZZ),"",Trainingsplan!$C$6*Zwischenzeiten!A5)</f>
        <v/>
      </c>
      <c r="C5" s="42" t="n">
        <v>24</v>
      </c>
      <c r="D5" s="43" t="str">
        <f aca="false">IF(ISBLANK(ZZ),"",Trainingsplan!$C$6*Zwischenzeiten!C5)</f>
        <v/>
      </c>
    </row>
    <row r="6" customFormat="false" ht="11.25" hidden="false" customHeight="false" outlineLevel="0" collapsed="false">
      <c r="A6" s="42" t="n">
        <v>4</v>
      </c>
      <c r="B6" s="43" t="str">
        <f aca="false">IF(ISBLANK(ZZ),"",Trainingsplan!$C$6*Zwischenzeiten!A6)</f>
        <v/>
      </c>
      <c r="C6" s="42" t="n">
        <v>25</v>
      </c>
      <c r="D6" s="43" t="str">
        <f aca="false">IF(ISBLANK(ZZ),"",Trainingsplan!$C$6*Zwischenzeiten!C6)</f>
        <v/>
      </c>
    </row>
    <row r="7" customFormat="false" ht="11.25" hidden="false" customHeight="false" outlineLevel="0" collapsed="false">
      <c r="A7" s="42" t="n">
        <v>5</v>
      </c>
      <c r="B7" s="43" t="str">
        <f aca="false">IF(ISBLANK(ZZ),"",Trainingsplan!$C$6*Zwischenzeiten!A7)</f>
        <v/>
      </c>
      <c r="C7" s="42" t="n">
        <v>26</v>
      </c>
      <c r="D7" s="43" t="str">
        <f aca="false">IF(ISBLANK(ZZ),"",Trainingsplan!$C$6*Zwischenzeiten!C7)</f>
        <v/>
      </c>
    </row>
    <row r="8" customFormat="false" ht="11.25" hidden="false" customHeight="false" outlineLevel="0" collapsed="false">
      <c r="A8" s="42" t="n">
        <v>6</v>
      </c>
      <c r="B8" s="43" t="str">
        <f aca="false">IF(ISBLANK(ZZ),"",Trainingsplan!$C$6*Zwischenzeiten!A8)</f>
        <v/>
      </c>
      <c r="C8" s="42" t="n">
        <v>27</v>
      </c>
      <c r="D8" s="43" t="str">
        <f aca="false">IF(ISBLANK(ZZ),"",Trainingsplan!$C$6*Zwischenzeiten!C8)</f>
        <v/>
      </c>
    </row>
    <row r="9" customFormat="false" ht="11.25" hidden="false" customHeight="false" outlineLevel="0" collapsed="false">
      <c r="A9" s="42" t="n">
        <v>7</v>
      </c>
      <c r="B9" s="43" t="str">
        <f aca="false">IF(ISBLANK(ZZ),"",Trainingsplan!$C$6*Zwischenzeiten!A9)</f>
        <v/>
      </c>
      <c r="C9" s="42" t="n">
        <v>28</v>
      </c>
      <c r="D9" s="43" t="str">
        <f aca="false">IF(ISBLANK(ZZ),"",Trainingsplan!$C$6*Zwischenzeiten!C9)</f>
        <v/>
      </c>
    </row>
    <row r="10" customFormat="false" ht="11.25" hidden="false" customHeight="false" outlineLevel="0" collapsed="false">
      <c r="A10" s="42" t="n">
        <v>8</v>
      </c>
      <c r="B10" s="43" t="str">
        <f aca="false">IF(ISBLANK(ZZ),"",Trainingsplan!$C$6*Zwischenzeiten!A10)</f>
        <v/>
      </c>
      <c r="C10" s="42" t="n">
        <v>29</v>
      </c>
      <c r="D10" s="43" t="str">
        <f aca="false">IF(ISBLANK(ZZ),"",Trainingsplan!$C$6*Zwischenzeiten!C10)</f>
        <v/>
      </c>
    </row>
    <row r="11" customFormat="false" ht="11.25" hidden="false" customHeight="false" outlineLevel="0" collapsed="false">
      <c r="A11" s="42" t="n">
        <v>9</v>
      </c>
      <c r="B11" s="43" t="str">
        <f aca="false">IF(ISBLANK(ZZ),"",Trainingsplan!$C$6*Zwischenzeiten!A11)</f>
        <v/>
      </c>
      <c r="C11" s="44" t="n">
        <v>30</v>
      </c>
      <c r="D11" s="45" t="str">
        <f aca="false">IF(ISBLANK(ZZ),"",Trainingsplan!$C$6*Zwischenzeiten!C11)</f>
        <v/>
      </c>
    </row>
    <row r="12" customFormat="false" ht="11.25" hidden="false" customHeight="false" outlineLevel="0" collapsed="false">
      <c r="A12" s="44" t="n">
        <v>10</v>
      </c>
      <c r="B12" s="45" t="str">
        <f aca="false">IF(ISBLANK(ZZ),"",Trainingsplan!$C$6*Zwischenzeiten!A12)</f>
        <v/>
      </c>
      <c r="C12" s="42" t="n">
        <v>31</v>
      </c>
      <c r="D12" s="43" t="str">
        <f aca="false">IF(ISBLANK(ZZ),"",Trainingsplan!$C$6*Zwischenzeiten!C12)</f>
        <v/>
      </c>
    </row>
    <row r="13" customFormat="false" ht="11.25" hidden="false" customHeight="false" outlineLevel="0" collapsed="false">
      <c r="A13" s="42" t="n">
        <v>11</v>
      </c>
      <c r="B13" s="43" t="str">
        <f aca="false">IF(ISBLANK(ZZ),"",Trainingsplan!$C$6*Zwischenzeiten!A13)</f>
        <v/>
      </c>
      <c r="C13" s="42" t="n">
        <v>32</v>
      </c>
      <c r="D13" s="43" t="str">
        <f aca="false">IF(ISBLANK(ZZ),"",Trainingsplan!$C$6*Zwischenzeiten!C13)</f>
        <v/>
      </c>
    </row>
    <row r="14" customFormat="false" ht="11.25" hidden="false" customHeight="false" outlineLevel="0" collapsed="false">
      <c r="A14" s="42" t="n">
        <v>12</v>
      </c>
      <c r="B14" s="43" t="str">
        <f aca="false">IF(ISBLANK(ZZ),"",Trainingsplan!$C$6*Zwischenzeiten!A14)</f>
        <v/>
      </c>
      <c r="C14" s="42" t="n">
        <v>33</v>
      </c>
      <c r="D14" s="43" t="str">
        <f aca="false">IF(ISBLANK(ZZ),"",Trainingsplan!$C$6*Zwischenzeiten!C14)</f>
        <v/>
      </c>
    </row>
    <row r="15" customFormat="false" ht="11.25" hidden="false" customHeight="false" outlineLevel="0" collapsed="false">
      <c r="A15" s="42" t="n">
        <v>13</v>
      </c>
      <c r="B15" s="43" t="str">
        <f aca="false">IF(ISBLANK(ZZ),"",Trainingsplan!$C$6*Zwischenzeiten!A15)</f>
        <v/>
      </c>
      <c r="C15" s="42" t="n">
        <v>34</v>
      </c>
      <c r="D15" s="43" t="str">
        <f aca="false">IF(ISBLANK(ZZ),"",Trainingsplan!$C$6*Zwischenzeiten!C15)</f>
        <v/>
      </c>
    </row>
    <row r="16" customFormat="false" ht="11.25" hidden="false" customHeight="false" outlineLevel="0" collapsed="false">
      <c r="A16" s="42" t="n">
        <v>14</v>
      </c>
      <c r="B16" s="43" t="str">
        <f aca="false">IF(ISBLANK(ZZ),"",Trainingsplan!$C$6*Zwischenzeiten!A16)</f>
        <v/>
      </c>
      <c r="C16" s="42" t="n">
        <v>35</v>
      </c>
      <c r="D16" s="43" t="str">
        <f aca="false">IF(ISBLANK(ZZ),"",Trainingsplan!$C$6*Zwischenzeiten!C16)</f>
        <v/>
      </c>
    </row>
    <row r="17" customFormat="false" ht="11.25" hidden="false" customHeight="false" outlineLevel="0" collapsed="false">
      <c r="A17" s="42" t="n">
        <v>15</v>
      </c>
      <c r="B17" s="43" t="str">
        <f aca="false">IF(ISBLANK(ZZ),"",Trainingsplan!$C$6*Zwischenzeiten!A17)</f>
        <v/>
      </c>
      <c r="C17" s="42" t="n">
        <v>36</v>
      </c>
      <c r="D17" s="43" t="str">
        <f aca="false">IF(ISBLANK(ZZ),"",Trainingsplan!$C$6*Zwischenzeiten!C17)</f>
        <v/>
      </c>
    </row>
    <row r="18" customFormat="false" ht="11.25" hidden="false" customHeight="false" outlineLevel="0" collapsed="false">
      <c r="A18" s="42" t="n">
        <v>16</v>
      </c>
      <c r="B18" s="43" t="str">
        <f aca="false">IF(ISBLANK(ZZ),"",Trainingsplan!$C$6*Zwischenzeiten!A18)</f>
        <v/>
      </c>
      <c r="C18" s="42" t="n">
        <v>37</v>
      </c>
      <c r="D18" s="43" t="str">
        <f aca="false">IF(ISBLANK(ZZ),"",Trainingsplan!$C$6*Zwischenzeiten!C18)</f>
        <v/>
      </c>
    </row>
    <row r="19" customFormat="false" ht="11.25" hidden="false" customHeight="false" outlineLevel="0" collapsed="false">
      <c r="A19" s="42" t="n">
        <v>17</v>
      </c>
      <c r="B19" s="43" t="str">
        <f aca="false">IF(ISBLANK(ZZ),"",Trainingsplan!$C$6*Zwischenzeiten!A19)</f>
        <v/>
      </c>
      <c r="C19" s="42" t="n">
        <v>38</v>
      </c>
      <c r="D19" s="43" t="str">
        <f aca="false">IF(ISBLANK(ZZ),"",Trainingsplan!$C$6*Zwischenzeiten!C19)</f>
        <v/>
      </c>
    </row>
    <row r="20" customFormat="false" ht="11.25" hidden="false" customHeight="false" outlineLevel="0" collapsed="false">
      <c r="A20" s="42" t="n">
        <v>18</v>
      </c>
      <c r="B20" s="43" t="str">
        <f aca="false">IF(ISBLANK(ZZ),"",Trainingsplan!$C$6*Zwischenzeiten!A20)</f>
        <v/>
      </c>
      <c r="C20" s="42" t="n">
        <v>39</v>
      </c>
      <c r="D20" s="43" t="str">
        <f aca="false">IF(ISBLANK(ZZ),"",Trainingsplan!$C$6*Zwischenzeiten!C20)</f>
        <v/>
      </c>
    </row>
    <row r="21" customFormat="false" ht="11.25" hidden="false" customHeight="false" outlineLevel="0" collapsed="false">
      <c r="A21" s="42" t="n">
        <v>19</v>
      </c>
      <c r="B21" s="43" t="str">
        <f aca="false">IF(ISBLANK(ZZ),"",Trainingsplan!$C$6*Zwischenzeiten!A21)</f>
        <v/>
      </c>
      <c r="C21" s="44" t="n">
        <v>40</v>
      </c>
      <c r="D21" s="45" t="str">
        <f aca="false">IF(ISBLANK(ZZ),"",Trainingsplan!$C$6*Zwischenzeiten!C21)</f>
        <v/>
      </c>
    </row>
    <row r="22" customFormat="false" ht="11.25" hidden="false" customHeight="false" outlineLevel="0" collapsed="false">
      <c r="A22" s="44" t="n">
        <v>20</v>
      </c>
      <c r="B22" s="45" t="str">
        <f aca="false">IF(ISBLANK(ZZ),"",Trainingsplan!$C$6*Zwischenzeiten!A22)</f>
        <v/>
      </c>
      <c r="C22" s="42" t="n">
        <v>41</v>
      </c>
      <c r="D22" s="43" t="str">
        <f aca="false">IF(ISBLANK(ZZ),"",Trainingsplan!$C$6*Zwischenzeiten!C22)</f>
        <v/>
      </c>
    </row>
    <row r="23" customFormat="false" ht="11.25" hidden="false" customHeight="false" outlineLevel="0" collapsed="false">
      <c r="A23" s="42" t="n">
        <v>21</v>
      </c>
      <c r="B23" s="43" t="str">
        <f aca="false">IF(ISBLANK(ZZ),"",Trainingsplan!$C$6*Zwischenzeiten!A23)</f>
        <v/>
      </c>
      <c r="C23" s="42" t="n">
        <v>42</v>
      </c>
      <c r="D23" s="43" t="str">
        <f aca="false">IF(ISBLANK(ZZ),"",Trainingsplan!$C$6*Zwischenzeiten!C23)</f>
        <v/>
      </c>
    </row>
    <row r="24" customFormat="false" ht="11.25" hidden="false" customHeight="false" outlineLevel="0" collapsed="false">
      <c r="A24" s="44" t="n">
        <v>21.1</v>
      </c>
      <c r="B24" s="45" t="str">
        <f aca="false">IF(ISBLANK(ZZ),"",Trainingsplan!$C$6*Zwischenzeiten!A24)</f>
        <v/>
      </c>
      <c r="C24" s="44" t="n">
        <v>42.195</v>
      </c>
      <c r="D24" s="45" t="str">
        <f aca="false">IF(ISBLANK(ZZ),"",Trainingsplan!$C$6*Zwischenzeiten!C24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1.2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4.16"/>
    <col collapsed="false" customWidth="true" hidden="false" outlineLevel="0" max="3" min="3" style="1" width="46.65"/>
    <col collapsed="false" customWidth="true" hidden="false" outlineLevel="0" max="4" min="4" style="1" width="8.33"/>
    <col collapsed="false" customWidth="true" hidden="false" outlineLevel="0" max="5" min="5" style="12" width="7.82"/>
    <col collapsed="false" customWidth="true" hidden="false" outlineLevel="0" max="7" min="6" style="1" width="7.33"/>
    <col collapsed="false" customWidth="false" hidden="false" outlineLevel="0" max="257" min="8" style="1" width="11.99"/>
  </cols>
  <sheetData>
    <row r="1" s="21" customFormat="true" ht="18" hidden="false" customHeight="true" outlineLevel="0" collapsed="false">
      <c r="A1" s="21" t="s">
        <v>64</v>
      </c>
      <c r="B1" s="46" t="s">
        <v>29</v>
      </c>
      <c r="C1" s="46" t="s">
        <v>65</v>
      </c>
      <c r="D1" s="47" t="s">
        <v>66</v>
      </c>
      <c r="E1" s="48" t="s">
        <v>67</v>
      </c>
      <c r="F1" s="5"/>
    </row>
    <row r="2" customFormat="false" ht="11.25" hidden="false" customHeight="false" outlineLevel="0" collapsed="false">
      <c r="A2" s="1" t="n">
        <v>1</v>
      </c>
      <c r="B2" s="1" t="n">
        <f aca="false">(A2-1)*7+WT1</f>
        <v>1</v>
      </c>
      <c r="C2" s="27" t="s">
        <v>68</v>
      </c>
      <c r="D2" s="1" t="n">
        <v>15</v>
      </c>
      <c r="E2" s="12" t="n">
        <f aca="false">iDTo</f>
        <v>0</v>
      </c>
    </row>
    <row r="3" customFormat="false" ht="11.25" hidden="false" customHeight="false" outlineLevel="0" collapsed="false">
      <c r="A3" s="1" t="n">
        <v>1</v>
      </c>
      <c r="B3" s="1" t="n">
        <f aca="false">(A3-1)*7+WT2</f>
        <v>2</v>
      </c>
      <c r="C3" s="27" t="str">
        <f aca="false">IF(EW&gt;5,"15-20 km ext. DL @65–72%","")</f>
        <v/>
      </c>
      <c r="D3" s="1" t="n">
        <f aca="false">IF(C3="",0,20)</f>
        <v>0</v>
      </c>
      <c r="E3" s="12" t="str">
        <f aca="false">IF(C3="","",eDTo)</f>
        <v/>
      </c>
    </row>
    <row r="4" customFormat="false" ht="11.25" hidden="false" customHeight="false" outlineLevel="0" collapsed="false">
      <c r="A4" s="1" t="n">
        <v>1</v>
      </c>
      <c r="B4" s="1" t="n">
        <f aca="false">(A4-1)*7+WT3</f>
        <v>3</v>
      </c>
      <c r="C4" s="27" t="s">
        <v>69</v>
      </c>
      <c r="D4" s="1" t="n">
        <v>12</v>
      </c>
      <c r="E4" s="12" t="n">
        <f aca="false">WHT1o</f>
        <v>0</v>
      </c>
    </row>
    <row r="5" customFormat="false" ht="11.25" hidden="false" customHeight="false" outlineLevel="0" collapsed="false">
      <c r="A5" s="1" t="n">
        <v>1</v>
      </c>
      <c r="B5" s="1" t="n">
        <f aca="false">(A5-1)*7+WT4</f>
        <v>4</v>
      </c>
      <c r="C5" s="1" t="str">
        <f aca="false">IF(EW&gt;6,"15-20 km reg. DL @62-68%","")</f>
        <v/>
      </c>
      <c r="D5" s="1" t="n">
        <f aca="false">IF(C5="",0,20)</f>
        <v>0</v>
      </c>
      <c r="E5" s="12" t="str">
        <f aca="false">IF(C5="","",rDTo)</f>
        <v/>
      </c>
    </row>
    <row r="6" customFormat="false" ht="11.25" hidden="false" customHeight="false" outlineLevel="0" collapsed="false">
      <c r="A6" s="1" t="n">
        <v>1</v>
      </c>
      <c r="B6" s="1" t="n">
        <f aca="false">(A6-1)*7+WT5</f>
        <v>5</v>
      </c>
      <c r="C6" s="27" t="str">
        <f aca="false">IF(EW&gt;4,"15-20 km ext. DL @65–72%","")</f>
        <v/>
      </c>
      <c r="D6" s="1" t="n">
        <f aca="false">IF(C6="",0,20)</f>
        <v>0</v>
      </c>
      <c r="E6" s="12" t="str">
        <f aca="false">IF(C6="","",eDTo)</f>
        <v/>
      </c>
    </row>
    <row r="7" customFormat="false" ht="11.25" hidden="false" customHeight="false" outlineLevel="0" collapsed="false">
      <c r="A7" s="1" t="n">
        <v>1</v>
      </c>
      <c r="B7" s="1" t="n">
        <f aca="false">(A7-1)*7+WT6</f>
        <v>6</v>
      </c>
      <c r="C7" s="27" t="s">
        <v>70</v>
      </c>
      <c r="D7" s="1" t="n">
        <v>35</v>
      </c>
      <c r="E7" s="12" t="n">
        <f aca="false">eDTo</f>
        <v>0</v>
      </c>
    </row>
    <row r="8" customFormat="false" ht="11.25" hidden="false" customHeight="false" outlineLevel="0" collapsed="false">
      <c r="A8" s="1" t="n">
        <v>1</v>
      </c>
      <c r="B8" s="1" t="n">
        <f aca="false">(A8-1)*7+WT7</f>
        <v>7</v>
      </c>
      <c r="C8" s="1" t="s">
        <v>71</v>
      </c>
      <c r="D8" s="1" t="n">
        <v>20</v>
      </c>
      <c r="E8" s="12" t="n">
        <f aca="false">rDTo</f>
        <v>0</v>
      </c>
    </row>
    <row r="10" customFormat="false" ht="11.25" hidden="false" customHeight="false" outlineLevel="0" collapsed="false">
      <c r="A10" s="1" t="n">
        <v>2</v>
      </c>
      <c r="B10" s="1" t="n">
        <f aca="false">(A10-1)*7+WT1</f>
        <v>8</v>
      </c>
      <c r="C10" s="1" t="s">
        <v>72</v>
      </c>
      <c r="D10" s="1" t="n">
        <v>10</v>
      </c>
      <c r="E10" s="12" t="n">
        <f aca="false">TDT10</f>
        <v>0</v>
      </c>
    </row>
    <row r="11" customFormat="false" ht="11.25" hidden="false" customHeight="false" outlineLevel="0" collapsed="false">
      <c r="A11" s="1" t="n">
        <v>2</v>
      </c>
      <c r="B11" s="1" t="n">
        <f aca="false">(A11-1)*7+WT2</f>
        <v>9</v>
      </c>
      <c r="C11" s="27" t="str">
        <f aca="false">IF(EW&gt;5,"15-20 km ext. DL @65–72%","")</f>
        <v/>
      </c>
      <c r="D11" s="1" t="n">
        <f aca="false">IF(C11="",0,20)</f>
        <v>0</v>
      </c>
      <c r="E11" s="12" t="str">
        <f aca="false">IF(C11="","",eDTo)</f>
        <v/>
      </c>
    </row>
    <row r="12" customFormat="false" ht="11.25" hidden="false" customHeight="false" outlineLevel="0" collapsed="false">
      <c r="A12" s="1" t="n">
        <v>2</v>
      </c>
      <c r="B12" s="1" t="n">
        <f aca="false">(A12-1)*7+WT3</f>
        <v>10</v>
      </c>
      <c r="C12" s="1" t="s">
        <v>73</v>
      </c>
      <c r="D12" s="1" t="n">
        <v>15</v>
      </c>
      <c r="E12" s="12" t="n">
        <f aca="false">WHT3o</f>
        <v>0</v>
      </c>
    </row>
    <row r="13" customFormat="false" ht="11.25" hidden="false" customHeight="false" outlineLevel="0" collapsed="false">
      <c r="A13" s="1" t="n">
        <v>2</v>
      </c>
      <c r="B13" s="1" t="n">
        <f aca="false">(A13-1)*7+WT4</f>
        <v>11</v>
      </c>
      <c r="C13" s="1" t="str">
        <f aca="false">IF(EW&gt;6,"15-20 km reg. DL @62-68%","")</f>
        <v/>
      </c>
      <c r="D13" s="1" t="n">
        <f aca="false">IF(C13="",0,20)</f>
        <v>0</v>
      </c>
      <c r="E13" s="12" t="str">
        <f aca="false">IF(C13="","",rDTo)</f>
        <v/>
      </c>
    </row>
    <row r="14" customFormat="false" ht="11.25" hidden="false" customHeight="false" outlineLevel="0" collapsed="false">
      <c r="A14" s="1" t="n">
        <v>2</v>
      </c>
      <c r="B14" s="1" t="n">
        <f aca="false">(A14-1)*7+WT5</f>
        <v>12</v>
      </c>
      <c r="C14" s="27" t="str">
        <f aca="false">IF(EW&gt;4,"15-20 km ext. DL @65–72%","")</f>
        <v/>
      </c>
      <c r="D14" s="1" t="n">
        <f aca="false">IF(C14="",0,20)</f>
        <v>0</v>
      </c>
      <c r="E14" s="12" t="str">
        <f aca="false">IF(C14="","",eDTo)</f>
        <v/>
      </c>
    </row>
    <row r="15" customFormat="false" ht="11.25" hidden="false" customHeight="false" outlineLevel="0" collapsed="false">
      <c r="A15" s="1" t="n">
        <v>2</v>
      </c>
      <c r="B15" s="1" t="n">
        <f aca="false">(A15-1)*7+WT6</f>
        <v>13</v>
      </c>
      <c r="C15" s="27" t="s">
        <v>74</v>
      </c>
      <c r="D15" s="1" t="n">
        <v>35</v>
      </c>
      <c r="E15" s="12" t="n">
        <f aca="false">eDTo</f>
        <v>0</v>
      </c>
    </row>
    <row r="16" customFormat="false" ht="11.25" hidden="false" customHeight="false" outlineLevel="0" collapsed="false">
      <c r="A16" s="1" t="n">
        <v>2</v>
      </c>
      <c r="B16" s="1" t="n">
        <f aca="false">(A16-1)*7+WT7</f>
        <v>14</v>
      </c>
      <c r="C16" s="1" t="s">
        <v>71</v>
      </c>
      <c r="D16" s="1" t="n">
        <v>20</v>
      </c>
      <c r="E16" s="12" t="n">
        <f aca="false">rDTo</f>
        <v>0</v>
      </c>
    </row>
    <row r="18" customFormat="false" ht="11.25" hidden="false" customHeight="false" outlineLevel="0" collapsed="false">
      <c r="A18" s="1" t="n">
        <v>3</v>
      </c>
      <c r="B18" s="1" t="n">
        <f aca="false">(A18-1)*7+WT1</f>
        <v>15</v>
      </c>
      <c r="C18" s="1" t="s">
        <v>75</v>
      </c>
      <c r="D18" s="1" t="n">
        <v>15</v>
      </c>
      <c r="E18" s="12" t="n">
        <f aca="false">TDT15</f>
        <v>0</v>
      </c>
    </row>
    <row r="19" customFormat="false" ht="11.25" hidden="false" customHeight="false" outlineLevel="0" collapsed="false">
      <c r="A19" s="1" t="n">
        <v>3</v>
      </c>
      <c r="B19" s="1" t="n">
        <f aca="false">(A19-1)*7+WT2</f>
        <v>16</v>
      </c>
      <c r="C19" s="27" t="str">
        <f aca="false">IF(EW&gt;5,"15-20 km ext. DL @65–72%","")</f>
        <v/>
      </c>
      <c r="D19" s="1" t="n">
        <f aca="false">IF(C19="",0,20)</f>
        <v>0</v>
      </c>
      <c r="E19" s="12" t="str">
        <f aca="false">IF(C19="","",eDTo)</f>
        <v/>
      </c>
    </row>
    <row r="20" customFormat="false" ht="11.25" hidden="false" customHeight="false" outlineLevel="0" collapsed="false">
      <c r="A20" s="1" t="n">
        <v>3</v>
      </c>
      <c r="B20" s="1" t="n">
        <f aca="false">(A20-1)*7+WT3</f>
        <v>17</v>
      </c>
      <c r="C20" s="1" t="s">
        <v>76</v>
      </c>
      <c r="D20" s="1" t="n">
        <v>14</v>
      </c>
      <c r="E20" s="12" t="n">
        <f aca="false">WHT2o</f>
        <v>0</v>
      </c>
    </row>
    <row r="21" customFormat="false" ht="11.25" hidden="false" customHeight="false" outlineLevel="0" collapsed="false">
      <c r="A21" s="1" t="n">
        <v>3</v>
      </c>
      <c r="B21" s="1" t="n">
        <f aca="false">(A21-1)*7+WT4</f>
        <v>18</v>
      </c>
      <c r="C21" s="1" t="str">
        <f aca="false">IF(EW&gt;6,"15-20 km reg. DL @62-68%","")</f>
        <v/>
      </c>
      <c r="D21" s="1" t="n">
        <f aca="false">IF(C21="",0,20)</f>
        <v>0</v>
      </c>
      <c r="E21" s="12" t="str">
        <f aca="false">IF(C21="","",rDTo)</f>
        <v/>
      </c>
    </row>
    <row r="22" customFormat="false" ht="11.25" hidden="false" customHeight="false" outlineLevel="0" collapsed="false">
      <c r="A22" s="1" t="n">
        <v>3</v>
      </c>
      <c r="B22" s="1" t="n">
        <f aca="false">(A22-1)*7+WT5</f>
        <v>19</v>
      </c>
      <c r="C22" s="27" t="str">
        <f aca="false">IF(EW&gt;4,"15-20 km ext. DL @65–72%","")</f>
        <v/>
      </c>
      <c r="D22" s="1" t="n">
        <f aca="false">IF(C22="",0,20)</f>
        <v>0</v>
      </c>
      <c r="E22" s="12" t="str">
        <f aca="false">IF(C22="","",eDTo)</f>
        <v/>
      </c>
    </row>
    <row r="23" customFormat="false" ht="11.25" hidden="false" customHeight="false" outlineLevel="0" collapsed="false">
      <c r="A23" s="1" t="n">
        <v>3</v>
      </c>
      <c r="B23" s="1" t="n">
        <f aca="false">(A23-1)*7+WT6</f>
        <v>20</v>
      </c>
      <c r="C23" s="27" t="s">
        <v>77</v>
      </c>
      <c r="D23" s="1" t="n">
        <v>35</v>
      </c>
      <c r="E23" s="12" t="n">
        <f aca="false">eDTo</f>
        <v>0</v>
      </c>
    </row>
    <row r="24" customFormat="false" ht="11.25" hidden="false" customHeight="false" outlineLevel="0" collapsed="false">
      <c r="A24" s="1" t="n">
        <v>3</v>
      </c>
      <c r="B24" s="1" t="n">
        <f aca="false">(A24-1)*7+WT7</f>
        <v>21</v>
      </c>
      <c r="C24" s="1" t="s">
        <v>71</v>
      </c>
      <c r="D24" s="1" t="n">
        <v>20</v>
      </c>
      <c r="E24" s="12" t="n">
        <f aca="false">rDTo</f>
        <v>0</v>
      </c>
    </row>
    <row r="26" customFormat="false" ht="11.25" hidden="false" customHeight="false" outlineLevel="0" collapsed="false">
      <c r="A26" s="1" t="n">
        <v>4</v>
      </c>
      <c r="B26" s="1" t="n">
        <f aca="false">(A26-1)*7+IF(HM=HM_0,WT1,1)</f>
        <v>22</v>
      </c>
      <c r="C26" s="1" t="s">
        <v>72</v>
      </c>
      <c r="D26" s="1" t="n">
        <v>10</v>
      </c>
      <c r="E26" s="12" t="n">
        <f aca="false">TDT10</f>
        <v>0</v>
      </c>
    </row>
    <row r="27" customFormat="false" ht="11.25" hidden="false" customHeight="false" outlineLevel="0" collapsed="false">
      <c r="A27" s="1" t="n">
        <v>4</v>
      </c>
      <c r="B27" s="1" t="n">
        <f aca="false">(A27-1)*7+IF(HM=HM_0,WT2,2)</f>
        <v>23</v>
      </c>
      <c r="C27" s="27" t="str">
        <f aca="false">IF(EW&gt;5,"15-20 km ext. DL @65–72%","")</f>
        <v/>
      </c>
      <c r="D27" s="1" t="n">
        <f aca="false">IF(C27="",0,20)</f>
        <v>0</v>
      </c>
      <c r="E27" s="12" t="str">
        <f aca="false">IF(C27="","",eDTo)</f>
        <v/>
      </c>
    </row>
    <row r="28" customFormat="false" ht="11.25" hidden="false" customHeight="false" outlineLevel="0" collapsed="false">
      <c r="A28" s="1" t="n">
        <v>4</v>
      </c>
      <c r="B28" s="1" t="n">
        <f aca="false">(A28-1)*7+IF(HM=HM_0,WT3,3)</f>
        <v>24</v>
      </c>
      <c r="C28" s="27" t="s">
        <v>69</v>
      </c>
      <c r="D28" s="1" t="n">
        <v>12</v>
      </c>
      <c r="E28" s="12" t="n">
        <f aca="false">IF(HM=HM_1,WHT1o+13/(1440*60),WHT1o)</f>
        <v>0.000150462962962963</v>
      </c>
    </row>
    <row r="29" customFormat="false" ht="11.25" hidden="false" customHeight="false" outlineLevel="0" collapsed="false">
      <c r="A29" s="1" t="n">
        <v>4</v>
      </c>
      <c r="B29" s="1" t="n">
        <f aca="false">(A29-1)*7+IF(HM=HM_0,WT4,4)</f>
        <v>25</v>
      </c>
      <c r="C29" s="1" t="str">
        <f aca="false">IF(EW&gt;6,IF(HM=HM_0,"15-20 km reg. DL @62-68%","7-10 km reg. DL @62-68%"),"")</f>
        <v/>
      </c>
      <c r="D29" s="1" t="n">
        <f aca="false">IF(C29="",0,IF(HM=HM_0,20,10))</f>
        <v>0</v>
      </c>
      <c r="E29" s="12" t="str">
        <f aca="false">IF(C29="","",rDTo)</f>
        <v/>
      </c>
    </row>
    <row r="30" customFormat="false" ht="11.25" hidden="false" customHeight="false" outlineLevel="0" collapsed="false">
      <c r="A30" s="1" t="n">
        <v>4</v>
      </c>
      <c r="B30" s="1" t="n">
        <f aca="false">(A30-1)*7+IF(HM=HM_0,WT5,5)</f>
        <v>26</v>
      </c>
      <c r="C30" s="27" t="str">
        <f aca="false">IF(EW&gt;4,IF(HM=HM_0,"15-20 km ext. DL @65–72%","4-5 km ext. DL @65-72%"),"")</f>
        <v/>
      </c>
      <c r="D30" s="1" t="n">
        <f aca="false">IF(C30="",0,IF(HM=HM_0,20,5))</f>
        <v>0</v>
      </c>
      <c r="E30" s="12" t="str">
        <f aca="false">IF(C30="","",eDTo)</f>
        <v/>
      </c>
    </row>
    <row r="31" customFormat="false" ht="11.25" hidden="false" customHeight="false" outlineLevel="0" collapsed="false">
      <c r="A31" s="1" t="n">
        <v>4</v>
      </c>
      <c r="B31" s="1" t="n">
        <f aca="false">(A31-1)*7+IF(HM=HM_0,WT6,6)</f>
        <v>27</v>
      </c>
      <c r="C31" s="27" t="str">
        <f aca="false">IF(HM=HM_1,"Halbmarathon-Test; 21,1 km",IF(HM=HM_2,"","35 km ext. DL mit 9 km Endbeschl. @65-85%"))</f>
        <v>Halbmarathon-Test; 21,1 km</v>
      </c>
      <c r="D31" s="1" t="n">
        <f aca="false">IF(HM=HM_1,21,IF(HM=HM_2,0,35))</f>
        <v>21</v>
      </c>
      <c r="E31" s="12" t="n">
        <f aca="false">IF(HM=HM_1,HMRT,IF(HM=HM_2,"",eDTo))</f>
        <v>0</v>
      </c>
    </row>
    <row r="32" customFormat="false" ht="11.25" hidden="false" customHeight="false" outlineLevel="0" collapsed="false">
      <c r="A32" s="1" t="n">
        <v>4</v>
      </c>
      <c r="B32" s="1" t="n">
        <f aca="false">(A32-1)*7+IF(HM=HM_0,WT7,7)</f>
        <v>28</v>
      </c>
      <c r="C32" s="1" t="str">
        <f aca="false">IF(HM=HM_2,"Halbmarathon-Test; 21,1 km",IF(HM=HM_1,"10-15 km reg. DL @62-68%","15-20 km reg. DL @62-68%"))</f>
        <v>Halbmarathon-Test; 21,1 km</v>
      </c>
      <c r="D32" s="1" t="n">
        <f aca="false">IF(HM=HM_2,21,IF(HM=HM_1,15,20))</f>
        <v>21</v>
      </c>
      <c r="E32" s="12" t="n">
        <f aca="false">IF(HM=HM_2,HMRT,rDTo)</f>
        <v>0</v>
      </c>
    </row>
    <row r="34" customFormat="false" ht="11.25" hidden="false" customHeight="false" outlineLevel="0" collapsed="false">
      <c r="A34" s="1" t="n">
        <v>5</v>
      </c>
      <c r="B34" s="1" t="n">
        <f aca="false">(A34-1)*7+WT1</f>
        <v>29</v>
      </c>
      <c r="C34" s="1" t="str">
        <f aca="false">IF(HM=HM_0,"15 km  Tempo-DL @82-86%","10-15 km reg. DL @62-68%")</f>
        <v>15 km  Tempo-DL @82-86%</v>
      </c>
      <c r="D34" s="1" t="n">
        <v>15</v>
      </c>
      <c r="E34" s="12" t="n">
        <f aca="false">IF(HM=HM_0,TDT15,rDTo)</f>
        <v>0</v>
      </c>
    </row>
    <row r="35" customFormat="false" ht="11.25" hidden="false" customHeight="false" outlineLevel="0" collapsed="false">
      <c r="A35" s="1" t="n">
        <v>5</v>
      </c>
      <c r="B35" s="1" t="n">
        <f aca="false">(A35-1)*7+WT2</f>
        <v>30</v>
      </c>
      <c r="C35" s="27" t="str">
        <f aca="false">IF(EW&gt;5,IF(HM=HM_0,"10-15 km ext. DL @65-72%","5-7 km reg. DL @65–72%"),"")</f>
        <v/>
      </c>
      <c r="D35" s="1" t="n">
        <f aca="false">IF(C35="",0,IF(HM=HM_0,15,7))</f>
        <v>0</v>
      </c>
      <c r="E35" s="12" t="str">
        <f aca="false">IF(C35="","",IF(HM=HM_0,eDTu,rDTu))</f>
        <v/>
      </c>
    </row>
    <row r="36" customFormat="false" ht="11.25" hidden="false" customHeight="false" outlineLevel="0" collapsed="false">
      <c r="A36" s="1" t="n">
        <v>5</v>
      </c>
      <c r="B36" s="1" t="n">
        <f aca="false">(A36-1)*7+WT3</f>
        <v>31</v>
      </c>
      <c r="C36" s="1" t="s">
        <v>73</v>
      </c>
      <c r="D36" s="1" t="n">
        <v>15</v>
      </c>
      <c r="E36" s="12" t="n">
        <f aca="false">WHT3u</f>
        <v>0</v>
      </c>
    </row>
    <row r="37" customFormat="false" ht="11.25" hidden="false" customHeight="false" outlineLevel="0" collapsed="false">
      <c r="A37" s="1" t="n">
        <v>5</v>
      </c>
      <c r="B37" s="1" t="n">
        <f aca="false">(A37-1)*7+WT4</f>
        <v>32</v>
      </c>
      <c r="C37" s="1" t="str">
        <f aca="false">IF(EW&gt;6,"15-20 km reg. DL @62-68%","")</f>
        <v/>
      </c>
      <c r="D37" s="1" t="n">
        <f aca="false">IF(C37="",0,20)</f>
        <v>0</v>
      </c>
      <c r="E37" s="12" t="str">
        <f aca="false">IF(C37="","",rDTu)</f>
        <v/>
      </c>
    </row>
    <row r="38" customFormat="false" ht="11.25" hidden="false" customHeight="false" outlineLevel="0" collapsed="false">
      <c r="A38" s="1" t="n">
        <v>5</v>
      </c>
      <c r="B38" s="1" t="n">
        <f aca="false">(A38-1)*7+WT5</f>
        <v>33</v>
      </c>
      <c r="C38" s="27" t="str">
        <f aca="false">IF(EW&gt;4,"15-20 km ext. DL @65–72%","")</f>
        <v/>
      </c>
      <c r="D38" s="1" t="n">
        <f aca="false">IF(C38="",0,20)</f>
        <v>0</v>
      </c>
      <c r="E38" s="12" t="str">
        <f aca="false">IF(C38="","",eDTu)</f>
        <v/>
      </c>
    </row>
    <row r="39" customFormat="false" ht="11.25" hidden="false" customHeight="false" outlineLevel="0" collapsed="false">
      <c r="A39" s="1" t="n">
        <v>5</v>
      </c>
      <c r="B39" s="1" t="n">
        <f aca="false">(A39-1)*7+WT6</f>
        <v>34</v>
      </c>
      <c r="C39" s="27" t="s">
        <v>78</v>
      </c>
      <c r="D39" s="1" t="n">
        <v>35</v>
      </c>
      <c r="E39" s="12" t="n">
        <f aca="false">eDTu</f>
        <v>0</v>
      </c>
    </row>
    <row r="40" customFormat="false" ht="11.25" hidden="false" customHeight="false" outlineLevel="0" collapsed="false">
      <c r="A40" s="1" t="n">
        <v>5</v>
      </c>
      <c r="B40" s="1" t="n">
        <f aca="false">(A40-1)*7+WT7</f>
        <v>35</v>
      </c>
      <c r="C40" s="1" t="s">
        <v>71</v>
      </c>
      <c r="D40" s="1" t="n">
        <v>20</v>
      </c>
      <c r="E40" s="12" t="n">
        <f aca="false">rDTu</f>
        <v>0</v>
      </c>
    </row>
    <row r="42" customFormat="false" ht="11.25" hidden="false" customHeight="false" outlineLevel="0" collapsed="false">
      <c r="A42" s="1" t="n">
        <v>6</v>
      </c>
      <c r="B42" s="1" t="n">
        <f aca="false">(A42-1)*7+WT1</f>
        <v>36</v>
      </c>
      <c r="C42" s="1" t="s">
        <v>72</v>
      </c>
      <c r="D42" s="1" t="n">
        <v>10</v>
      </c>
      <c r="E42" s="12" t="n">
        <f aca="false">TDT10</f>
        <v>0</v>
      </c>
    </row>
    <row r="43" customFormat="false" ht="11.25" hidden="false" customHeight="false" outlineLevel="0" collapsed="false">
      <c r="A43" s="1" t="n">
        <v>6</v>
      </c>
      <c r="B43" s="1" t="n">
        <f aca="false">(A43-1)*7+WT2</f>
        <v>37</v>
      </c>
      <c r="C43" s="27" t="str">
        <f aca="false">IF(EW&gt;5,"15-20 km ext. DL @65–72%","")</f>
        <v/>
      </c>
      <c r="D43" s="1" t="n">
        <f aca="false">IF(C43="",0,20)</f>
        <v>0</v>
      </c>
      <c r="E43" s="12" t="str">
        <f aca="false">IF(C43="","",eDTu)</f>
        <v/>
      </c>
    </row>
    <row r="44" customFormat="false" ht="11.25" hidden="false" customHeight="false" outlineLevel="0" collapsed="false">
      <c r="A44" s="1" t="n">
        <v>6</v>
      </c>
      <c r="B44" s="1" t="n">
        <f aca="false">(A44-1)*7+WT3</f>
        <v>38</v>
      </c>
      <c r="C44" s="1" t="s">
        <v>76</v>
      </c>
      <c r="D44" s="1" t="n">
        <v>14</v>
      </c>
      <c r="E44" s="12" t="n">
        <f aca="false">WHT2u</f>
        <v>0</v>
      </c>
    </row>
    <row r="45" customFormat="false" ht="11.25" hidden="false" customHeight="false" outlineLevel="0" collapsed="false">
      <c r="A45" s="1" t="n">
        <v>6</v>
      </c>
      <c r="B45" s="1" t="n">
        <f aca="false">(A45-1)*7+WT4</f>
        <v>39</v>
      </c>
      <c r="C45" s="1" t="str">
        <f aca="false">IF(EW&gt;6,"15-20 km reg. DL @62-68%","")</f>
        <v/>
      </c>
      <c r="D45" s="1" t="n">
        <f aca="false">IF(C45="",0,20)</f>
        <v>0</v>
      </c>
      <c r="E45" s="12" t="str">
        <f aca="false">IF(C45="","",rDTu)</f>
        <v/>
      </c>
    </row>
    <row r="46" customFormat="false" ht="11.25" hidden="false" customHeight="false" outlineLevel="0" collapsed="false">
      <c r="A46" s="1" t="n">
        <v>6</v>
      </c>
      <c r="B46" s="1" t="n">
        <f aca="false">(A46-1)*7+WT5</f>
        <v>40</v>
      </c>
      <c r="C46" s="27" t="str">
        <f aca="false">IF(EW&gt;4,"15-20 km ext. DL @65–72%","")</f>
        <v/>
      </c>
      <c r="D46" s="1" t="n">
        <f aca="false">IF(C46="",0,20)</f>
        <v>0</v>
      </c>
      <c r="E46" s="12" t="str">
        <f aca="false">IF(C46="","",eDTu)</f>
        <v/>
      </c>
    </row>
    <row r="47" customFormat="false" ht="11.25" hidden="false" customHeight="false" outlineLevel="0" collapsed="false">
      <c r="A47" s="1" t="n">
        <v>6</v>
      </c>
      <c r="B47" s="1" t="n">
        <f aca="false">(A47-1)*7+WT6</f>
        <v>41</v>
      </c>
      <c r="C47" s="27" t="s">
        <v>79</v>
      </c>
      <c r="D47" s="1" t="n">
        <v>35</v>
      </c>
      <c r="E47" s="12" t="n">
        <f aca="false">eDTu</f>
        <v>0</v>
      </c>
    </row>
    <row r="48" customFormat="false" ht="11.25" hidden="false" customHeight="false" outlineLevel="0" collapsed="false">
      <c r="A48" s="1" t="n">
        <v>6</v>
      </c>
      <c r="B48" s="1" t="n">
        <f aca="false">(A48-1)*7+WT7</f>
        <v>42</v>
      </c>
      <c r="C48" s="1" t="s">
        <v>71</v>
      </c>
      <c r="D48" s="1" t="n">
        <v>20</v>
      </c>
      <c r="E48" s="12" t="n">
        <f aca="false">rDTu</f>
        <v>0</v>
      </c>
    </row>
    <row r="50" customFormat="false" ht="11.25" hidden="false" customHeight="false" outlineLevel="0" collapsed="false">
      <c r="A50" s="1" t="n">
        <v>7</v>
      </c>
      <c r="B50" s="1" t="n">
        <f aca="false">(A50-1)*7+WT1</f>
        <v>43</v>
      </c>
      <c r="C50" s="27" t="s">
        <v>69</v>
      </c>
      <c r="D50" s="1" t="n">
        <v>12</v>
      </c>
      <c r="E50" s="12" t="n">
        <f aca="false">WHT1u+10/(1440*60)</f>
        <v>0.000115740740740741</v>
      </c>
    </row>
    <row r="51" customFormat="false" ht="11.25" hidden="false" customHeight="false" outlineLevel="0" collapsed="false">
      <c r="A51" s="1" t="n">
        <v>7</v>
      </c>
      <c r="B51" s="1" t="n">
        <f aca="false">(A51-1)*7+WT2</f>
        <v>44</v>
      </c>
      <c r="C51" s="27" t="str">
        <f aca="false">IF(EW&gt;5,"15-20 km ext. DL @65–72%","")</f>
        <v/>
      </c>
      <c r="D51" s="1" t="n">
        <f aca="false">IF(C51="",0,20)</f>
        <v>0</v>
      </c>
      <c r="E51" s="12" t="str">
        <f aca="false">IF(C51="","",eDTu)</f>
        <v/>
      </c>
    </row>
    <row r="52" customFormat="false" ht="11.25" hidden="false" customHeight="false" outlineLevel="0" collapsed="false">
      <c r="A52" s="1" t="n">
        <v>7</v>
      </c>
      <c r="B52" s="1" t="n">
        <f aca="false">(A52-1)*7+WT3</f>
        <v>45</v>
      </c>
      <c r="C52" s="1" t="s">
        <v>75</v>
      </c>
      <c r="D52" s="1" t="n">
        <v>15</v>
      </c>
      <c r="E52" s="12" t="n">
        <f aca="false">TDT15</f>
        <v>0</v>
      </c>
    </row>
    <row r="53" customFormat="false" ht="11.25" hidden="false" customHeight="false" outlineLevel="0" collapsed="false">
      <c r="A53" s="1" t="n">
        <v>7</v>
      </c>
      <c r="B53" s="1" t="n">
        <f aca="false">(A53-1)*7+WT4</f>
        <v>46</v>
      </c>
      <c r="C53" s="1" t="str">
        <f aca="false">IF(EW&gt;6,"15-20 km reg. DL @62-68%","")</f>
        <v/>
      </c>
      <c r="D53" s="1" t="n">
        <f aca="false">IF(C53="",0,20)</f>
        <v>0</v>
      </c>
      <c r="E53" s="12" t="str">
        <f aca="false">IF(C53="","",rDTu)</f>
        <v/>
      </c>
    </row>
    <row r="54" customFormat="false" ht="11.25" hidden="false" customHeight="false" outlineLevel="0" collapsed="false">
      <c r="A54" s="1" t="n">
        <v>7</v>
      </c>
      <c r="B54" s="1" t="n">
        <f aca="false">(A54-1)*7+WT5</f>
        <v>47</v>
      </c>
      <c r="C54" s="27" t="str">
        <f aca="false">IF(EW&gt;4,"15-20 km ext. DL @65–72%","")</f>
        <v/>
      </c>
      <c r="D54" s="1" t="n">
        <f aca="false">IF(C54="",0,20)</f>
        <v>0</v>
      </c>
      <c r="E54" s="12" t="str">
        <f aca="false">IF(C54="","",eDTu)</f>
        <v/>
      </c>
    </row>
    <row r="55" customFormat="false" ht="11.25" hidden="false" customHeight="false" outlineLevel="0" collapsed="false">
      <c r="A55" s="1" t="n">
        <v>7</v>
      </c>
      <c r="B55" s="1" t="n">
        <f aca="false">(A55-1)*7+WT6</f>
        <v>48</v>
      </c>
      <c r="C55" s="27" t="s">
        <v>80</v>
      </c>
      <c r="D55" s="1" t="n">
        <v>35</v>
      </c>
      <c r="E55" s="12" t="n">
        <f aca="false">rDTu</f>
        <v>0</v>
      </c>
    </row>
    <row r="56" customFormat="false" ht="11.25" hidden="false" customHeight="false" outlineLevel="0" collapsed="false">
      <c r="A56" s="1" t="n">
        <v>7</v>
      </c>
      <c r="B56" s="1" t="n">
        <f aca="false">(A56-1)*7+WT7</f>
        <v>49</v>
      </c>
      <c r="C56" s="1" t="s">
        <v>81</v>
      </c>
      <c r="D56" s="1" t="n">
        <v>15</v>
      </c>
      <c r="E56" s="12" t="n">
        <f aca="false">rDTu</f>
        <v>0</v>
      </c>
    </row>
    <row r="58" customFormat="false" ht="11.25" hidden="false" customHeight="false" outlineLevel="0" collapsed="false">
      <c r="A58" s="1" t="n">
        <v>8</v>
      </c>
      <c r="B58" s="1" t="n">
        <f aca="false">(A58-1)*7+1</f>
        <v>50</v>
      </c>
      <c r="C58" s="1" t="s">
        <v>82</v>
      </c>
      <c r="D58" s="1" t="n">
        <v>14</v>
      </c>
      <c r="E58" s="12" t="n">
        <f aca="false">MRT</f>
        <v>0</v>
      </c>
    </row>
    <row r="59" customFormat="false" ht="11.25" hidden="false" customHeight="false" outlineLevel="0" collapsed="false">
      <c r="A59" s="1" t="n">
        <v>8</v>
      </c>
      <c r="B59" s="1" t="n">
        <f aca="false">(A59-1)*7+2</f>
        <v>51</v>
      </c>
      <c r="C59" s="1" t="str">
        <f aca="false">IF(EW&gt;5,"12-15 km ext. DL @65-72%","")</f>
        <v/>
      </c>
      <c r="D59" s="1" t="n">
        <f aca="false">IF(C59="",0,15)</f>
        <v>0</v>
      </c>
      <c r="E59" s="12" t="str">
        <f aca="false">IF(C59="","",eDTu)</f>
        <v/>
      </c>
    </row>
    <row r="60" customFormat="false" ht="11.25" hidden="false" customHeight="false" outlineLevel="0" collapsed="false">
      <c r="A60" s="1" t="n">
        <v>8</v>
      </c>
      <c r="B60" s="1" t="n">
        <f aca="false">(A60-1)*7+3</f>
        <v>52</v>
      </c>
      <c r="C60" s="1" t="s">
        <v>83</v>
      </c>
      <c r="D60" s="1" t="n">
        <v>10</v>
      </c>
      <c r="E60" s="12" t="n">
        <f aca="false">MRT</f>
        <v>0</v>
      </c>
    </row>
    <row r="61" customFormat="false" ht="11.25" hidden="false" customHeight="false" outlineLevel="0" collapsed="false">
      <c r="A61" s="1" t="n">
        <v>8</v>
      </c>
      <c r="B61" s="1" t="n">
        <f aca="false">(A61-1)*7+4</f>
        <v>53</v>
      </c>
      <c r="C61" s="1" t="str">
        <f aca="false">IF(EW&gt;6,"10-12 km reg. DL @62-68%","")</f>
        <v/>
      </c>
      <c r="D61" s="1" t="n">
        <f aca="false">IF(C61="",0,12)</f>
        <v>0</v>
      </c>
      <c r="E61" s="12" t="str">
        <f aca="false">IF(C61="","",rDTu)</f>
        <v/>
      </c>
    </row>
    <row r="62" customFormat="false" ht="11.25" hidden="false" customHeight="false" outlineLevel="0" collapsed="false">
      <c r="A62" s="1" t="n">
        <v>8</v>
      </c>
      <c r="B62" s="1" t="n">
        <f aca="false">(A62-1)*7+5</f>
        <v>54</v>
      </c>
      <c r="C62" s="1" t="str">
        <f aca="false">IF(EW&gt;6,"6-8 km ext. DL @65-72%",IF(EW&gt;4,"5-6 km ext. DL @65-72%",""))</f>
        <v/>
      </c>
      <c r="D62" s="1" t="n">
        <f aca="false">IF(EW&gt;6,8,IF(EW&gt;4,6,0))</f>
        <v>0</v>
      </c>
      <c r="E62" s="12" t="str">
        <f aca="false">IF(C62="","",eDTu)</f>
        <v/>
      </c>
    </row>
    <row r="63" customFormat="false" ht="11.25" hidden="false" customHeight="false" outlineLevel="0" collapsed="false">
      <c r="A63" s="1" t="n">
        <v>8</v>
      </c>
      <c r="B63" s="1" t="n">
        <f aca="false">(A63-1)*7+6</f>
        <v>55</v>
      </c>
      <c r="C63" s="1" t="s">
        <v>84</v>
      </c>
      <c r="D63" s="1" t="n">
        <v>4</v>
      </c>
      <c r="E63" s="12" t="n">
        <f aca="false">rDTu</f>
        <v>0</v>
      </c>
    </row>
    <row r="64" customFormat="false" ht="11.25" hidden="false" customHeight="false" outlineLevel="0" collapsed="false">
      <c r="A64" s="1" t="n">
        <v>8</v>
      </c>
      <c r="B64" s="1" t="n">
        <f aca="false">(A64-1)*7+7</f>
        <v>56</v>
      </c>
      <c r="C64" s="1" t="s">
        <v>85</v>
      </c>
      <c r="D64" s="1" t="n">
        <v>42</v>
      </c>
      <c r="E64" s="12" t="n">
        <f aca="false">MRT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08:07:50Z</dcterms:created>
  <dc:creator>Michael</dc:creator>
  <dc:description/>
  <dc:language>en-US</dc:language>
  <cp:lastModifiedBy>Michael</cp:lastModifiedBy>
  <cp:lastPrinted>2005-02-03T10:55:42Z</cp:lastPrinted>
  <dcterms:modified xsi:type="dcterms:W3CDTF">2005-04-05T11:48:34Z</dcterms:modified>
  <cp:revision>0</cp:revision>
  <dc:subject/>
  <dc:title/>
</cp:coreProperties>
</file>