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Tabelle1" sheetId="2" state="visible" r:id="rId3"/>
  </sheets>
  <definedNames>
    <definedName function="false" hidden="false" localSheetId="1" name="_xlnm.Print_Area" vbProcedure="false">Tabelle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Tempoflex-Training, Peter Greif, 2006</t>
  </si>
  <si>
    <t xml:space="preserve">Hier die 10 km Zielzeit eingeben: </t>
  </si>
  <si>
    <t xml:space="preserve">hh:min:sec</t>
  </si>
  <si>
    <t xml:space="preserve">5 x 1000 m</t>
  </si>
  <si>
    <t xml:space="preserve">200 m-Abschnitte ohne Pause durchlaufen.</t>
  </si>
  <si>
    <t xml:space="preserve">Jede 200 m 1 sec schneller werden!</t>
  </si>
  <si>
    <t xml:space="preserve">Zeiten der einzelnen 200 m Abschnitte.</t>
  </si>
  <si>
    <t xml:space="preserve">1. Wiederholung</t>
  </si>
  <si>
    <t xml:space="preserve">Das muss am Ende der einzelnen Abschnitt auf deiner Uhr stehen</t>
  </si>
  <si>
    <t xml:space="preserve">Tempo/km</t>
  </si>
  <si>
    <t xml:space="preserve">200 m</t>
  </si>
  <si>
    <t xml:space="preserve">400 m</t>
  </si>
  <si>
    <t xml:space="preserve">600 m</t>
  </si>
  <si>
    <t xml:space="preserve">800 m</t>
  </si>
  <si>
    <t xml:space="preserve">1000 m</t>
  </si>
  <si>
    <t xml:space="preserve">1000 m Trabpause</t>
  </si>
  <si>
    <t xml:space="preserve">Jede 200 m 2 sec schneller werden!</t>
  </si>
  <si>
    <t xml:space="preserve">2. Wiederholung</t>
  </si>
  <si>
    <t xml:space="preserve">Jede 200 m 3 sec schneller werden!</t>
  </si>
  <si>
    <t xml:space="preserve">3. Wiederholung</t>
  </si>
  <si>
    <t xml:space="preserve">Jede 200 m 4 sec schneller werden!</t>
  </si>
  <si>
    <t xml:space="preserve">4. Wiederholung</t>
  </si>
  <si>
    <t xml:space="preserve">Jede 200 m 5 sec schneller werden!</t>
  </si>
  <si>
    <t xml:space="preserve">5. Wiederholung</t>
  </si>
  <si>
    <t xml:space="preserve">6. Wiederholung</t>
  </si>
  <si>
    <t xml:space="preserve">Gleichmäßig im höchstmöglichen Tempo</t>
  </si>
  <si>
    <t xml:space="preserve">4 x 2000 m</t>
  </si>
  <si>
    <t xml:space="preserve">400 m-Abschnitte ohne Pause durchlaufen</t>
  </si>
  <si>
    <t xml:space="preserve">Jede 400 m 2 sec schneller werden!</t>
  </si>
  <si>
    <t xml:space="preserve">Zeiten der einzelnen 400 m Abschnitte.</t>
  </si>
  <si>
    <t xml:space="preserve">1200 m</t>
  </si>
  <si>
    <t xml:space="preserve">1600 m</t>
  </si>
  <si>
    <t xml:space="preserve">2000 m</t>
  </si>
  <si>
    <t xml:space="preserve">1600 m Trabpause</t>
  </si>
  <si>
    <t xml:space="preserve">Jede 400 m 4 sec schneller werden!</t>
  </si>
  <si>
    <t xml:space="preserve">Jede 400 m 6 sec schneller werden!</t>
  </si>
  <si>
    <t xml:space="preserve">Jede 400 m 8 sec schneller werden!</t>
  </si>
  <si>
    <t xml:space="preserve">Auslaufen</t>
  </si>
  <si>
    <t xml:space="preserve">3 x 3000 m</t>
  </si>
  <si>
    <t xml:space="preserve">600 m-Abschnitte ohne Pause durchlaufen</t>
  </si>
  <si>
    <t xml:space="preserve">Jede 600 m 3 sec schneller werden!</t>
  </si>
  <si>
    <t xml:space="preserve">Zeiten der einzelnen 600 m Abschnitte.</t>
  </si>
  <si>
    <t xml:space="preserve">1800 m</t>
  </si>
  <si>
    <t xml:space="preserve">2400 m</t>
  </si>
  <si>
    <t xml:space="preserve">3000 m</t>
  </si>
  <si>
    <t xml:space="preserve">Jede 600 m 6 sec schneller werden!</t>
  </si>
  <si>
    <t xml:space="preserve">Jede 600 m 9 sec schneller werd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.28"/>
    <col collapsed="false" customWidth="fals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3"/>
      <c r="C3" s="4"/>
      <c r="D3" s="3"/>
      <c r="E3" s="5" t="n">
        <v>0.0263888888888889</v>
      </c>
      <c r="F3" s="6" t="s">
        <v>2</v>
      </c>
    </row>
    <row r="4" customFormat="false" ht="18" hidden="false" customHeight="false" outlineLevel="0" collapsed="false">
      <c r="D4" s="7"/>
      <c r="E4" s="6"/>
    </row>
    <row r="5" customFormat="false" ht="16.5" hidden="false" customHeight="false" outlineLevel="0" collapsed="false">
      <c r="A5" s="8" t="s">
        <v>3</v>
      </c>
      <c r="B5" s="6" t="s">
        <v>4</v>
      </c>
      <c r="D5" s="6"/>
      <c r="E5" s="6"/>
      <c r="G5" s="9"/>
      <c r="H5" s="9"/>
      <c r="I5" s="6"/>
      <c r="J5" s="6"/>
    </row>
    <row r="6" customFormat="false" ht="12.75" hidden="false" customHeight="false" outlineLevel="0" collapsed="false">
      <c r="B6" s="6"/>
      <c r="C6" s="9" t="s">
        <v>5</v>
      </c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10" t="n">
        <f aca="false">D7+N8</f>
        <v>0.000522916666666667</v>
      </c>
      <c r="D7" s="10" t="n">
        <f aca="false">E7+N8</f>
        <v>0.000511342592592593</v>
      </c>
      <c r="E7" s="10" t="n">
        <f aca="false">F7+N8</f>
        <v>0.000499768518518519</v>
      </c>
      <c r="F7" s="10" t="n">
        <f aca="false">(E3-N7)/2*0.57/15</f>
        <v>0.000488194444444444</v>
      </c>
      <c r="G7" s="10" t="n">
        <f aca="false">F7-N8</f>
        <v>0.00047662037037037</v>
      </c>
      <c r="H7" s="6" t="s">
        <v>6</v>
      </c>
      <c r="I7" s="6"/>
      <c r="J7" s="6"/>
      <c r="N7" s="6" t="n">
        <v>0.000694444444444445</v>
      </c>
    </row>
    <row r="8" customFormat="false" ht="15.75" hidden="false" customHeight="false" outlineLevel="0" collapsed="false">
      <c r="A8" s="11" t="s">
        <v>7</v>
      </c>
      <c r="B8" s="6"/>
      <c r="C8" s="12" t="n">
        <f aca="false">D7+N8</f>
        <v>0.000522916666666667</v>
      </c>
      <c r="D8" s="12" t="n">
        <f aca="false">C8+D7</f>
        <v>0.00103425925925926</v>
      </c>
      <c r="E8" s="12" t="n">
        <f aca="false">D8+E7</f>
        <v>0.00153402777777778</v>
      </c>
      <c r="F8" s="12" t="n">
        <f aca="false">E8+F7</f>
        <v>0.00202222222222222</v>
      </c>
      <c r="G8" s="12" t="n">
        <f aca="false">F8+G7</f>
        <v>0.00249884259259259</v>
      </c>
      <c r="H8" s="6" t="s">
        <v>8</v>
      </c>
      <c r="I8" s="6"/>
      <c r="J8" s="6"/>
      <c r="N8" s="6" t="n">
        <v>1.15740740740741E-005</v>
      </c>
    </row>
    <row r="9" customFormat="false" ht="15.75" hidden="false" customHeight="false" outlineLevel="0" collapsed="false">
      <c r="A9" s="13" t="s">
        <v>9</v>
      </c>
      <c r="B9" s="14"/>
      <c r="C9" s="15" t="n">
        <f aca="false">C7/2*10</f>
        <v>0.00261458333333333</v>
      </c>
      <c r="D9" s="15" t="n">
        <f aca="false">D7/2*10</f>
        <v>0.00255671296296296</v>
      </c>
      <c r="E9" s="15" t="n">
        <f aca="false">E7/2*10</f>
        <v>0.00249884259259259</v>
      </c>
      <c r="F9" s="15" t="n">
        <f aca="false">F7/2*10</f>
        <v>0.00244097222222222</v>
      </c>
      <c r="G9" s="15" t="n">
        <f aca="false">G7/2*10</f>
        <v>0.00238310185185185</v>
      </c>
      <c r="H9" s="6"/>
      <c r="I9" s="6"/>
      <c r="J9" s="6"/>
      <c r="N9" s="6"/>
    </row>
    <row r="10" customFormat="false" ht="12.75" hidden="false" customHeight="false" outlineLevel="0" collapsed="false">
      <c r="B10" s="6"/>
      <c r="C10" s="10" t="s">
        <v>10</v>
      </c>
      <c r="D10" s="16" t="s">
        <v>11</v>
      </c>
      <c r="E10" s="10" t="s">
        <v>12</v>
      </c>
      <c r="F10" s="10" t="s">
        <v>13</v>
      </c>
      <c r="G10" s="10" t="s">
        <v>14</v>
      </c>
      <c r="H10" s="6"/>
      <c r="I10" s="6"/>
      <c r="J10" s="6"/>
    </row>
    <row r="11" customFormat="false" ht="12.75" hidden="false" customHeight="false" outlineLevel="0" collapsed="false">
      <c r="A11" s="1" t="s">
        <v>15</v>
      </c>
      <c r="B11" s="6"/>
      <c r="C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"/>
      <c r="C12" s="9" t="s">
        <v>16</v>
      </c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C13" s="10" t="n">
        <f aca="false">D13+N14</f>
        <v>0.000557638888888889</v>
      </c>
      <c r="D13" s="10" t="n">
        <f aca="false">E13+N14</f>
        <v>0.000534490740740741</v>
      </c>
      <c r="E13" s="10" t="n">
        <f aca="false">F13+N14</f>
        <v>0.000511342592592593</v>
      </c>
      <c r="F13" s="10" t="n">
        <f aca="false">(E3-N7)/2*0.57/15</f>
        <v>0.000488194444444444</v>
      </c>
      <c r="G13" s="10" t="n">
        <f aca="false">F13-N14</f>
        <v>0.000465046296296296</v>
      </c>
      <c r="H13" s="6"/>
      <c r="I13" s="6"/>
      <c r="J13" s="6"/>
      <c r="N13" s="6" t="n">
        <v>0.000694444444444445</v>
      </c>
    </row>
    <row r="14" customFormat="false" ht="15.75" hidden="false" customHeight="false" outlineLevel="0" collapsed="false">
      <c r="A14" s="11" t="s">
        <v>17</v>
      </c>
      <c r="B14" s="6"/>
      <c r="C14" s="12" t="n">
        <f aca="false">D13+N14</f>
        <v>0.000557638888888889</v>
      </c>
      <c r="D14" s="12" t="n">
        <f aca="false">C14+D13</f>
        <v>0.00109212962962963</v>
      </c>
      <c r="E14" s="12" t="n">
        <f aca="false">D14+E13</f>
        <v>0.00160347222222222</v>
      </c>
      <c r="F14" s="12" t="n">
        <f aca="false">E14+F13</f>
        <v>0.00209166666666667</v>
      </c>
      <c r="G14" s="12" t="n">
        <f aca="false">F14+G13</f>
        <v>0.00255671296296296</v>
      </c>
      <c r="H14" s="6"/>
      <c r="I14" s="6"/>
      <c r="J14" s="6"/>
      <c r="N14" s="6" t="n">
        <v>2.31481481481481E-005</v>
      </c>
    </row>
    <row r="15" customFormat="false" ht="15.75" hidden="false" customHeight="false" outlineLevel="0" collapsed="false">
      <c r="A15" s="13" t="s">
        <v>9</v>
      </c>
      <c r="B15" s="14"/>
      <c r="C15" s="15" t="n">
        <f aca="false">C13/2*10</f>
        <v>0.00278819444444444</v>
      </c>
      <c r="D15" s="15" t="n">
        <f aca="false">D13/2*10</f>
        <v>0.0026724537037037</v>
      </c>
      <c r="E15" s="15" t="n">
        <f aca="false">E13/2*10</f>
        <v>0.00255671296296296</v>
      </c>
      <c r="F15" s="15" t="n">
        <f aca="false">F13/2*10</f>
        <v>0.00244097222222222</v>
      </c>
      <c r="G15" s="15" t="n">
        <f aca="false">G13/2*10</f>
        <v>0.00232523148148148</v>
      </c>
      <c r="H15" s="6"/>
      <c r="I15" s="6"/>
      <c r="J15" s="6"/>
      <c r="N15" s="6"/>
    </row>
    <row r="16" customFormat="false" ht="12.75" hidden="false" customHeight="false" outlineLevel="0" collapsed="false">
      <c r="A16" s="11"/>
      <c r="B16" s="6"/>
      <c r="C16" s="10" t="s">
        <v>10</v>
      </c>
      <c r="D16" s="16" t="s">
        <v>11</v>
      </c>
      <c r="E16" s="10" t="s">
        <v>12</v>
      </c>
      <c r="F16" s="10" t="s">
        <v>13</v>
      </c>
      <c r="G16" s="10" t="s">
        <v>14</v>
      </c>
      <c r="H16" s="6"/>
      <c r="I16" s="6"/>
      <c r="J16" s="6"/>
      <c r="N16" s="6"/>
    </row>
    <row r="17" customFormat="false" ht="12.75" hidden="false" customHeight="false" outlineLevel="0" collapsed="false">
      <c r="A17" s="1" t="s">
        <v>15</v>
      </c>
      <c r="B17" s="6"/>
      <c r="H17" s="6"/>
      <c r="I17" s="6"/>
      <c r="J17" s="6"/>
    </row>
    <row r="18" customFormat="false" ht="12.75" hidden="false" customHeight="false" outlineLevel="0" collapsed="false">
      <c r="B18" s="6"/>
      <c r="C18" s="9" t="s">
        <v>18</v>
      </c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B19" s="6"/>
      <c r="C19" s="10" t="n">
        <f aca="false">D19+N20</f>
        <v>0.000592361111111111</v>
      </c>
      <c r="D19" s="10" t="n">
        <f aca="false">E19+N20</f>
        <v>0.000557638888888889</v>
      </c>
      <c r="E19" s="10" t="n">
        <f aca="false">F19+N20</f>
        <v>0.000522916666666667</v>
      </c>
      <c r="F19" s="10" t="n">
        <f aca="false">(E3-N7)/2*0.57/15</f>
        <v>0.000488194444444444</v>
      </c>
      <c r="G19" s="10" t="n">
        <f aca="false">F19-N20</f>
        <v>0.000453472222222222</v>
      </c>
      <c r="H19" s="6"/>
      <c r="I19" s="6"/>
      <c r="J19" s="6"/>
      <c r="N19" s="6" t="n">
        <v>0.000694444444444445</v>
      </c>
    </row>
    <row r="20" customFormat="false" ht="15.75" hidden="false" customHeight="false" outlineLevel="0" collapsed="false">
      <c r="A20" s="11" t="s">
        <v>19</v>
      </c>
      <c r="B20" s="6"/>
      <c r="C20" s="12" t="n">
        <f aca="false">D19+N20</f>
        <v>0.000592361111111111</v>
      </c>
      <c r="D20" s="12" t="n">
        <f aca="false">C20+D19</f>
        <v>0.00115</v>
      </c>
      <c r="E20" s="12" t="n">
        <f aca="false">D20+E19</f>
        <v>0.00167291666666667</v>
      </c>
      <c r="F20" s="12" t="n">
        <f aca="false">E20+F19</f>
        <v>0.00216111111111111</v>
      </c>
      <c r="G20" s="12" t="n">
        <f aca="false">F20+G19</f>
        <v>0.00261458333333333</v>
      </c>
      <c r="H20" s="6"/>
      <c r="I20" s="6"/>
      <c r="J20" s="6"/>
      <c r="N20" s="6" t="n">
        <v>3.47222222222222E-005</v>
      </c>
    </row>
    <row r="21" customFormat="false" ht="15.75" hidden="false" customHeight="false" outlineLevel="0" collapsed="false">
      <c r="A21" s="13" t="s">
        <v>9</v>
      </c>
      <c r="B21" s="14"/>
      <c r="C21" s="15" t="n">
        <f aca="false">C19/2*10</f>
        <v>0.00296180555555556</v>
      </c>
      <c r="D21" s="15" t="n">
        <f aca="false">D19/2*10</f>
        <v>0.00278819444444444</v>
      </c>
      <c r="E21" s="15" t="n">
        <f aca="false">E19/2*10</f>
        <v>0.00261458333333333</v>
      </c>
      <c r="F21" s="15" t="n">
        <f aca="false">F19/2*10</f>
        <v>0.00244097222222222</v>
      </c>
      <c r="G21" s="15" t="n">
        <f aca="false">G19/2*10</f>
        <v>0.00226736111111111</v>
      </c>
      <c r="H21" s="6"/>
      <c r="I21" s="6"/>
      <c r="J21" s="6"/>
      <c r="N21" s="6"/>
    </row>
    <row r="22" customFormat="false" ht="12.75" hidden="false" customHeight="false" outlineLevel="0" collapsed="false">
      <c r="B22" s="6"/>
      <c r="C22" s="10" t="s">
        <v>10</v>
      </c>
      <c r="D22" s="16" t="s">
        <v>11</v>
      </c>
      <c r="E22" s="10" t="s">
        <v>12</v>
      </c>
      <c r="F22" s="10" t="s">
        <v>13</v>
      </c>
      <c r="G22" s="10" t="s">
        <v>14</v>
      </c>
      <c r="H22" s="6"/>
      <c r="I22" s="6"/>
      <c r="J22" s="6"/>
    </row>
    <row r="23" customFormat="false" ht="12.75" hidden="false" customHeight="false" outlineLevel="0" collapsed="false">
      <c r="A23" s="1" t="s">
        <v>15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6"/>
      <c r="C24" s="9" t="s">
        <v>20</v>
      </c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6"/>
      <c r="C25" s="10" t="n">
        <f aca="false">D25+N26</f>
        <v>0.000627083333333333</v>
      </c>
      <c r="D25" s="10" t="n">
        <f aca="false">E25+N26</f>
        <v>0.000580787037037037</v>
      </c>
      <c r="E25" s="10" t="n">
        <f aca="false">F25+N26</f>
        <v>0.000534490740740741</v>
      </c>
      <c r="F25" s="10" t="n">
        <f aca="false">(E3-N7)/2*0.57/15</f>
        <v>0.000488194444444444</v>
      </c>
      <c r="G25" s="10" t="n">
        <f aca="false">F25-N26</f>
        <v>0.000441898148148148</v>
      </c>
      <c r="H25" s="6"/>
      <c r="I25" s="6"/>
      <c r="J25" s="6"/>
      <c r="N25" s="6" t="n">
        <v>0.000694444444444445</v>
      </c>
    </row>
    <row r="26" customFormat="false" ht="15.75" hidden="false" customHeight="false" outlineLevel="0" collapsed="false">
      <c r="A26" s="11" t="s">
        <v>21</v>
      </c>
      <c r="B26" s="6"/>
      <c r="C26" s="12" t="n">
        <f aca="false">D25+N26</f>
        <v>0.000627083333333333</v>
      </c>
      <c r="D26" s="12" t="n">
        <f aca="false">C26+D25</f>
        <v>0.00120787037037037</v>
      </c>
      <c r="E26" s="12" t="n">
        <f aca="false">D26+E25</f>
        <v>0.00174236111111111</v>
      </c>
      <c r="F26" s="12" t="n">
        <f aca="false">E26+F25</f>
        <v>0.00223055555555556</v>
      </c>
      <c r="G26" s="12" t="n">
        <f aca="false">F26+G25</f>
        <v>0.0026724537037037</v>
      </c>
      <c r="H26" s="6"/>
      <c r="I26" s="6"/>
      <c r="J26" s="6"/>
      <c r="N26" s="6" t="n">
        <v>4.62962962962963E-005</v>
      </c>
    </row>
    <row r="27" customFormat="false" ht="15.75" hidden="false" customHeight="false" outlineLevel="0" collapsed="false">
      <c r="A27" s="13" t="s">
        <v>9</v>
      </c>
      <c r="B27" s="14"/>
      <c r="C27" s="15" t="n">
        <f aca="false">C25/2*10</f>
        <v>0.00313541666666667</v>
      </c>
      <c r="D27" s="15" t="n">
        <f aca="false">D25/2*10</f>
        <v>0.00290393518518518</v>
      </c>
      <c r="E27" s="15" t="n">
        <f aca="false">E25/2*10</f>
        <v>0.0026724537037037</v>
      </c>
      <c r="F27" s="15" t="n">
        <f aca="false">F25/2*10</f>
        <v>0.00244097222222222</v>
      </c>
      <c r="G27" s="15" t="n">
        <f aca="false">G25/2*10</f>
        <v>0.00220949074074074</v>
      </c>
      <c r="H27" s="6"/>
      <c r="I27" s="6"/>
      <c r="J27" s="6"/>
      <c r="N27" s="6"/>
    </row>
    <row r="28" customFormat="false" ht="12.75" hidden="false" customHeight="false" outlineLevel="0" collapsed="false">
      <c r="B28" s="6"/>
      <c r="C28" s="10" t="s">
        <v>10</v>
      </c>
      <c r="D28" s="16" t="s">
        <v>11</v>
      </c>
      <c r="E28" s="10" t="s">
        <v>12</v>
      </c>
      <c r="F28" s="10" t="s">
        <v>13</v>
      </c>
      <c r="G28" s="10" t="s">
        <v>14</v>
      </c>
      <c r="H28" s="6"/>
      <c r="I28" s="6"/>
      <c r="J28" s="6"/>
    </row>
    <row r="29" customFormat="false" ht="12.75" hidden="false" customHeight="false" outlineLevel="0" collapsed="false">
      <c r="A29" s="1" t="s">
        <v>15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6"/>
      <c r="C30" s="9" t="s">
        <v>22</v>
      </c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B31" s="6"/>
      <c r="C31" s="10" t="n">
        <f aca="false">D31+N32</f>
        <v>0.000661805555555556</v>
      </c>
      <c r="D31" s="10" t="n">
        <f aca="false">E31+N32</f>
        <v>0.000603935185185185</v>
      </c>
      <c r="E31" s="10" t="n">
        <f aca="false">F31+N32</f>
        <v>0.000546064814814815</v>
      </c>
      <c r="F31" s="10" t="n">
        <f aca="false">(E3-N7)/2*0.57/15</f>
        <v>0.000488194444444444</v>
      </c>
      <c r="G31" s="10" t="n">
        <f aca="false">F31-N32</f>
        <v>0.000430324074074074</v>
      </c>
      <c r="H31" s="6"/>
      <c r="I31" s="6"/>
      <c r="J31" s="6"/>
      <c r="N31" s="6" t="n">
        <v>0.000694444444444445</v>
      </c>
    </row>
    <row r="32" customFormat="false" ht="15.75" hidden="false" customHeight="false" outlineLevel="0" collapsed="false">
      <c r="A32" s="11" t="s">
        <v>23</v>
      </c>
      <c r="B32" s="6"/>
      <c r="C32" s="12" t="n">
        <f aca="false">D31+N32</f>
        <v>0.000661805555555556</v>
      </c>
      <c r="D32" s="12" t="n">
        <f aca="false">C32+D31</f>
        <v>0.00126574074074074</v>
      </c>
      <c r="E32" s="12" t="n">
        <f aca="false">D32+E31</f>
        <v>0.00181180555555556</v>
      </c>
      <c r="F32" s="12" t="n">
        <f aca="false">E32+F31</f>
        <v>0.0023</v>
      </c>
      <c r="G32" s="12" t="n">
        <f aca="false">F32+G31</f>
        <v>0.00273032407407407</v>
      </c>
      <c r="H32" s="6"/>
      <c r="I32" s="6"/>
      <c r="J32" s="6"/>
      <c r="N32" s="6" t="n">
        <v>5.78703703703704E-005</v>
      </c>
    </row>
    <row r="33" customFormat="false" ht="15.75" hidden="false" customHeight="false" outlineLevel="0" collapsed="false">
      <c r="A33" s="13" t="s">
        <v>9</v>
      </c>
      <c r="B33" s="14"/>
      <c r="C33" s="15" t="n">
        <f aca="false">C31/2*10</f>
        <v>0.00330902777777778</v>
      </c>
      <c r="D33" s="15" t="n">
        <f aca="false">D31/2*10</f>
        <v>0.00301967592592593</v>
      </c>
      <c r="E33" s="15" t="n">
        <f aca="false">E31/2*10</f>
        <v>0.00273032407407407</v>
      </c>
      <c r="F33" s="15" t="n">
        <f aca="false">F31/2*10</f>
        <v>0.00244097222222222</v>
      </c>
      <c r="G33" s="15" t="n">
        <f aca="false">G31/2*10</f>
        <v>0.00215162037037037</v>
      </c>
      <c r="H33" s="6"/>
      <c r="I33" s="6"/>
      <c r="J33" s="6"/>
      <c r="N33" s="6"/>
    </row>
    <row r="34" customFormat="false" ht="12.75" hidden="false" customHeight="false" outlineLevel="0" collapsed="false">
      <c r="B34" s="6"/>
      <c r="C34" s="10" t="s">
        <v>10</v>
      </c>
      <c r="D34" s="16" t="s">
        <v>11</v>
      </c>
      <c r="E34" s="10" t="s">
        <v>12</v>
      </c>
      <c r="F34" s="10" t="s">
        <v>13</v>
      </c>
      <c r="G34" s="10" t="s">
        <v>14</v>
      </c>
      <c r="H34" s="6"/>
      <c r="I34" s="6"/>
      <c r="J34" s="6"/>
    </row>
    <row r="35" customFormat="false" ht="12.75" hidden="false" customHeight="false" outlineLevel="0" collapsed="false">
      <c r="A35" s="11" t="s">
        <v>24</v>
      </c>
      <c r="B35" s="6"/>
      <c r="C35" s="6" t="s">
        <v>25</v>
      </c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6.5" hidden="false" customHeight="false" outlineLevel="0" collapsed="false">
      <c r="A37" s="8" t="s">
        <v>26</v>
      </c>
      <c r="B37" s="6" t="s">
        <v>27</v>
      </c>
      <c r="C37" s="6"/>
      <c r="D37" s="6"/>
      <c r="E37" s="6"/>
      <c r="G37" s="9"/>
      <c r="H37" s="9"/>
      <c r="I37" s="6"/>
      <c r="J37" s="6"/>
    </row>
    <row r="38" customFormat="false" ht="12.75" hidden="false" customHeight="false" outlineLevel="0" collapsed="false">
      <c r="B38" s="6"/>
      <c r="C38" s="9" t="s">
        <v>28</v>
      </c>
      <c r="D38" s="6"/>
      <c r="E38" s="6"/>
      <c r="F38" s="6"/>
      <c r="G38" s="6"/>
      <c r="H38" s="6"/>
      <c r="I38" s="6"/>
      <c r="J38" s="6"/>
      <c r="N38" s="6" t="n">
        <v>0.000694444444444445</v>
      </c>
    </row>
    <row r="39" customFormat="false" ht="12.75" hidden="false" customHeight="false" outlineLevel="0" collapsed="false">
      <c r="C39" s="10" t="n">
        <f aca="false">D39+N39</f>
        <v>0.00109722222222222</v>
      </c>
      <c r="D39" s="10" t="n">
        <f aca="false">E39+N39</f>
        <v>0.00107407407407407</v>
      </c>
      <c r="E39" s="10" t="n">
        <f aca="false">F39+N39</f>
        <v>0.00105092592592593</v>
      </c>
      <c r="F39" s="10" t="n">
        <f aca="false">(E3-N7)/25</f>
        <v>0.00102777777777778</v>
      </c>
      <c r="G39" s="10" t="n">
        <f aca="false">F39-N39</f>
        <v>0.00100462962962963</v>
      </c>
      <c r="H39" s="6" t="s">
        <v>29</v>
      </c>
      <c r="I39" s="6"/>
      <c r="J39" s="6"/>
      <c r="N39" s="6" t="n">
        <v>2.31481481481481E-005</v>
      </c>
    </row>
    <row r="40" customFormat="false" ht="15.75" hidden="false" customHeight="false" outlineLevel="0" collapsed="false">
      <c r="A40" s="11" t="s">
        <v>7</v>
      </c>
      <c r="B40" s="6"/>
      <c r="C40" s="12" t="n">
        <f aca="false">D39+N39</f>
        <v>0.00109722222222222</v>
      </c>
      <c r="D40" s="12" t="n">
        <f aca="false">C40+D39</f>
        <v>0.0021712962962963</v>
      </c>
      <c r="E40" s="12" t="n">
        <f aca="false">D40+E39</f>
        <v>0.00322222222222222</v>
      </c>
      <c r="F40" s="12" t="n">
        <f aca="false">E40+F39</f>
        <v>0.00425</v>
      </c>
      <c r="G40" s="12" t="n">
        <f aca="false">F40+G39</f>
        <v>0.00525462962962963</v>
      </c>
      <c r="H40" s="6" t="s">
        <v>8</v>
      </c>
      <c r="I40" s="6"/>
      <c r="J40" s="6"/>
    </row>
    <row r="41" customFormat="false" ht="15.75" hidden="false" customHeight="false" outlineLevel="0" collapsed="false">
      <c r="A41" s="13" t="s">
        <v>9</v>
      </c>
      <c r="B41" s="14"/>
      <c r="C41" s="15" t="n">
        <f aca="false">C39/4*10</f>
        <v>0.00274305555555556</v>
      </c>
      <c r="D41" s="15" t="n">
        <f aca="false">D39/4*10</f>
        <v>0.00268518518518519</v>
      </c>
      <c r="E41" s="15" t="n">
        <f aca="false">E39/4*10</f>
        <v>0.00262731481481481</v>
      </c>
      <c r="F41" s="15" t="n">
        <f aca="false">F39/4*10</f>
        <v>0.00256944444444444</v>
      </c>
      <c r="G41" s="15" t="n">
        <f aca="false">G39/4*10</f>
        <v>0.00251157407407407</v>
      </c>
      <c r="H41" s="6"/>
      <c r="I41" s="6"/>
      <c r="J41" s="6"/>
    </row>
    <row r="42" customFormat="false" ht="12.75" hidden="false" customHeight="false" outlineLevel="0" collapsed="false">
      <c r="B42" s="6"/>
      <c r="C42" s="10" t="s">
        <v>11</v>
      </c>
      <c r="D42" s="16" t="s">
        <v>13</v>
      </c>
      <c r="E42" s="10" t="s">
        <v>30</v>
      </c>
      <c r="F42" s="10" t="s">
        <v>31</v>
      </c>
      <c r="G42" s="10" t="s">
        <v>32</v>
      </c>
      <c r="H42" s="6"/>
      <c r="I42" s="6"/>
      <c r="J42" s="6"/>
    </row>
    <row r="43" customFormat="false" ht="12.75" hidden="false" customHeight="false" outlineLevel="0" collapsed="false">
      <c r="A43" s="1" t="s">
        <v>33</v>
      </c>
      <c r="B43" s="6"/>
      <c r="C43" s="6"/>
      <c r="D43" s="6"/>
      <c r="E43" s="6"/>
      <c r="F43" s="6"/>
      <c r="G43" s="6"/>
      <c r="H43" s="6"/>
      <c r="I43" s="6"/>
      <c r="J43" s="6"/>
      <c r="N43" s="6" t="n">
        <v>0.000694444444444445</v>
      </c>
    </row>
    <row r="44" customFormat="false" ht="12.75" hidden="false" customHeight="false" outlineLevel="0" collapsed="false">
      <c r="B44" s="6"/>
      <c r="C44" s="9" t="s">
        <v>34</v>
      </c>
      <c r="D44" s="6"/>
      <c r="E44" s="6"/>
      <c r="F44" s="6"/>
      <c r="G44" s="6"/>
      <c r="H44" s="6"/>
      <c r="I44" s="6"/>
      <c r="J44" s="6"/>
      <c r="N44" s="6"/>
    </row>
    <row r="45" customFormat="false" ht="12.75" hidden="false" customHeight="false" outlineLevel="0" collapsed="false">
      <c r="B45" s="6"/>
      <c r="C45" s="10" t="n">
        <f aca="false">D45+N45</f>
        <v>0.00116666666666667</v>
      </c>
      <c r="D45" s="10" t="n">
        <f aca="false">E45+N45</f>
        <v>0.00112037037037037</v>
      </c>
      <c r="E45" s="10" t="n">
        <f aca="false">F45+N45</f>
        <v>0.00107407407407407</v>
      </c>
      <c r="F45" s="10" t="n">
        <f aca="false">(E3-N7)/25</f>
        <v>0.00102777777777778</v>
      </c>
      <c r="G45" s="10" t="n">
        <f aca="false">F45-N45</f>
        <v>0.000981481481481481</v>
      </c>
      <c r="H45" s="6"/>
      <c r="I45" s="6"/>
      <c r="J45" s="6"/>
      <c r="N45" s="6" t="n">
        <v>4.62962962962963E-005</v>
      </c>
    </row>
    <row r="46" customFormat="false" ht="15.75" hidden="false" customHeight="false" outlineLevel="0" collapsed="false">
      <c r="A46" s="11" t="s">
        <v>17</v>
      </c>
      <c r="C46" s="12" t="n">
        <f aca="false">D45+N45</f>
        <v>0.00116666666666667</v>
      </c>
      <c r="D46" s="12" t="n">
        <f aca="false">C46+D45</f>
        <v>0.00228703703703704</v>
      </c>
      <c r="E46" s="12" t="n">
        <f aca="false">D46+E45</f>
        <v>0.00336111111111111</v>
      </c>
      <c r="F46" s="12" t="n">
        <f aca="false">E46+F45</f>
        <v>0.00438888888888889</v>
      </c>
      <c r="G46" s="12" t="n">
        <f aca="false">F46+G45</f>
        <v>0.00537037037037037</v>
      </c>
    </row>
    <row r="47" customFormat="false" ht="15.75" hidden="false" customHeight="false" outlineLevel="0" collapsed="false">
      <c r="A47" s="13" t="s">
        <v>9</v>
      </c>
      <c r="B47" s="17"/>
      <c r="C47" s="15" t="n">
        <f aca="false">C45/4*10</f>
        <v>0.00291666666666667</v>
      </c>
      <c r="D47" s="15" t="n">
        <f aca="false">D45/4*10</f>
        <v>0.00280092592592593</v>
      </c>
      <c r="E47" s="15" t="n">
        <f aca="false">E45/4*10</f>
        <v>0.00268518518518519</v>
      </c>
      <c r="F47" s="15" t="n">
        <f aca="false">F45/4*10</f>
        <v>0.00256944444444444</v>
      </c>
      <c r="G47" s="15" t="n">
        <f aca="false">G45/4*10</f>
        <v>0.0024537037037037</v>
      </c>
    </row>
    <row r="48" customFormat="false" ht="12.75" hidden="false" customHeight="false" outlineLevel="0" collapsed="false">
      <c r="B48" s="6"/>
      <c r="C48" s="10" t="s">
        <v>11</v>
      </c>
      <c r="D48" s="16" t="s">
        <v>13</v>
      </c>
      <c r="E48" s="10" t="s">
        <v>30</v>
      </c>
      <c r="F48" s="10" t="s">
        <v>31</v>
      </c>
      <c r="G48" s="10" t="s">
        <v>32</v>
      </c>
    </row>
    <row r="49" customFormat="false" ht="12.75" hidden="false" customHeight="false" outlineLevel="0" collapsed="false">
      <c r="A49" s="1" t="s">
        <v>33</v>
      </c>
      <c r="B49" s="6"/>
      <c r="C49" s="6"/>
      <c r="D49" s="6"/>
      <c r="E49" s="6"/>
      <c r="F49" s="6"/>
      <c r="G49" s="6"/>
      <c r="N49" s="6" t="n">
        <v>0.000694444444444445</v>
      </c>
    </row>
    <row r="50" customFormat="false" ht="12.75" hidden="false" customHeight="false" outlineLevel="0" collapsed="false">
      <c r="B50" s="6"/>
      <c r="C50" s="9" t="s">
        <v>35</v>
      </c>
      <c r="D50" s="6"/>
      <c r="E50" s="6"/>
      <c r="F50" s="6"/>
      <c r="G50" s="6"/>
      <c r="N50" s="6"/>
    </row>
    <row r="51" customFormat="false" ht="12.75" hidden="false" customHeight="false" outlineLevel="0" collapsed="false">
      <c r="B51" s="6"/>
      <c r="C51" s="10" t="n">
        <f aca="false">D51+N51</f>
        <v>0.00123611111111111</v>
      </c>
      <c r="D51" s="10" t="n">
        <f aca="false">E51+N51</f>
        <v>0.00116666666666667</v>
      </c>
      <c r="E51" s="10" t="n">
        <f aca="false">F51+N51</f>
        <v>0.00109722222222222</v>
      </c>
      <c r="F51" s="10" t="n">
        <f aca="false">(E3-N7)/25</f>
        <v>0.00102777777777778</v>
      </c>
      <c r="G51" s="10" t="n">
        <f aca="false">F51-N51</f>
        <v>0.000958333333333333</v>
      </c>
      <c r="N51" s="6" t="n">
        <v>6.94444444444444E-005</v>
      </c>
    </row>
    <row r="52" customFormat="false" ht="15.75" hidden="false" customHeight="false" outlineLevel="0" collapsed="false">
      <c r="A52" s="11" t="s">
        <v>19</v>
      </c>
      <c r="B52" s="6"/>
      <c r="C52" s="12" t="n">
        <f aca="false">D51+N51</f>
        <v>0.00123611111111111</v>
      </c>
      <c r="D52" s="12" t="n">
        <f aca="false">C52+D51</f>
        <v>0.00240277777777778</v>
      </c>
      <c r="E52" s="12" t="n">
        <f aca="false">D52+E51</f>
        <v>0.0035</v>
      </c>
      <c r="F52" s="12" t="n">
        <f aca="false">E52+F51</f>
        <v>0.00452777777777778</v>
      </c>
      <c r="G52" s="12" t="n">
        <f aca="false">F52+G51</f>
        <v>0.00548611111111111</v>
      </c>
    </row>
    <row r="53" customFormat="false" ht="15.75" hidden="false" customHeight="false" outlineLevel="0" collapsed="false">
      <c r="A53" s="13" t="s">
        <v>9</v>
      </c>
      <c r="B53" s="14"/>
      <c r="C53" s="15" t="n">
        <f aca="false">C51/4*10</f>
        <v>0.00309027777777778</v>
      </c>
      <c r="D53" s="15" t="n">
        <f aca="false">D51/4*10</f>
        <v>0.00291666666666667</v>
      </c>
      <c r="E53" s="15" t="n">
        <f aca="false">E51/4*10</f>
        <v>0.00274305555555556</v>
      </c>
      <c r="F53" s="15" t="n">
        <f aca="false">F51/4*10</f>
        <v>0.00256944444444444</v>
      </c>
      <c r="G53" s="15" t="n">
        <f aca="false">G51/4*10</f>
        <v>0.00239583333333333</v>
      </c>
    </row>
    <row r="54" customFormat="false" ht="12.75" hidden="false" customHeight="false" outlineLevel="0" collapsed="false">
      <c r="B54" s="6"/>
      <c r="C54" s="10" t="s">
        <v>11</v>
      </c>
      <c r="D54" s="16" t="s">
        <v>13</v>
      </c>
      <c r="E54" s="10" t="s">
        <v>30</v>
      </c>
      <c r="F54" s="10" t="s">
        <v>31</v>
      </c>
      <c r="G54" s="10" t="s">
        <v>32</v>
      </c>
    </row>
    <row r="55" customFormat="false" ht="12.75" hidden="false" customHeight="false" outlineLevel="0" collapsed="false">
      <c r="A55" s="1" t="s">
        <v>33</v>
      </c>
      <c r="B55" s="6"/>
      <c r="C55" s="6"/>
      <c r="D55" s="6"/>
      <c r="E55" s="6"/>
      <c r="F55" s="6"/>
      <c r="G55" s="6"/>
      <c r="N55" s="6" t="n">
        <v>0.000694444444444445</v>
      </c>
    </row>
    <row r="56" customFormat="false" ht="12.75" hidden="false" customHeight="false" outlineLevel="0" collapsed="false">
      <c r="B56" s="6"/>
      <c r="C56" s="9" t="s">
        <v>36</v>
      </c>
      <c r="D56" s="6"/>
      <c r="E56" s="6"/>
      <c r="F56" s="6"/>
      <c r="G56" s="6"/>
      <c r="N56" s="6"/>
    </row>
    <row r="57" customFormat="false" ht="12.75" hidden="false" customHeight="false" outlineLevel="0" collapsed="false">
      <c r="B57" s="6"/>
      <c r="C57" s="10" t="n">
        <f aca="false">D57+N57</f>
        <v>0.00130555555555556</v>
      </c>
      <c r="D57" s="10" t="n">
        <f aca="false">E57+N57</f>
        <v>0.00121296296296296</v>
      </c>
      <c r="E57" s="10" t="n">
        <f aca="false">F57+N57</f>
        <v>0.00112037037037037</v>
      </c>
      <c r="F57" s="10" t="n">
        <f aca="false">(E3-N7)/25</f>
        <v>0.00102777777777778</v>
      </c>
      <c r="G57" s="10" t="n">
        <f aca="false">F57-N57</f>
        <v>0.000935185185185185</v>
      </c>
      <c r="N57" s="6" t="n">
        <v>9.25925925925926E-005</v>
      </c>
    </row>
    <row r="58" customFormat="false" ht="15.75" hidden="false" customHeight="false" outlineLevel="0" collapsed="false">
      <c r="A58" s="11" t="s">
        <v>21</v>
      </c>
      <c r="B58" s="6"/>
      <c r="C58" s="12" t="n">
        <f aca="false">D57+N57</f>
        <v>0.00130555555555556</v>
      </c>
      <c r="D58" s="12" t="n">
        <f aca="false">C58+D57</f>
        <v>0.00251851851851852</v>
      </c>
      <c r="E58" s="12" t="n">
        <f aca="false">D58+E57</f>
        <v>0.00363888888888889</v>
      </c>
      <c r="F58" s="12" t="n">
        <f aca="false">E58+F57</f>
        <v>0.00466666666666667</v>
      </c>
      <c r="G58" s="12" t="n">
        <f aca="false">F58+G57</f>
        <v>0.00560185185185185</v>
      </c>
    </row>
    <row r="59" customFormat="false" ht="15.75" hidden="false" customHeight="false" outlineLevel="0" collapsed="false">
      <c r="A59" s="13" t="s">
        <v>9</v>
      </c>
      <c r="B59" s="14"/>
      <c r="C59" s="15" t="n">
        <f aca="false">C57/4*10</f>
        <v>0.00326388888888889</v>
      </c>
      <c r="D59" s="15" t="n">
        <f aca="false">D57/4*10</f>
        <v>0.00303240740740741</v>
      </c>
      <c r="E59" s="15" t="n">
        <f aca="false">E57/4*10</f>
        <v>0.00280092592592593</v>
      </c>
      <c r="F59" s="15" t="n">
        <f aca="false">F57/4*10</f>
        <v>0.00256944444444444</v>
      </c>
      <c r="G59" s="15" t="n">
        <f aca="false">G57/4*10</f>
        <v>0.00233796296296296</v>
      </c>
    </row>
    <row r="60" customFormat="false" ht="12.75" hidden="false" customHeight="false" outlineLevel="0" collapsed="false">
      <c r="B60" s="6"/>
      <c r="C60" s="10" t="s">
        <v>11</v>
      </c>
      <c r="D60" s="16" t="s">
        <v>13</v>
      </c>
      <c r="E60" s="10" t="s">
        <v>30</v>
      </c>
      <c r="F60" s="10" t="s">
        <v>31</v>
      </c>
      <c r="G60" s="10" t="s">
        <v>32</v>
      </c>
    </row>
    <row r="61" customFormat="false" ht="12.75" hidden="false" customHeight="false" outlineLevel="0" collapsed="false">
      <c r="A61" s="11" t="s">
        <v>37</v>
      </c>
      <c r="B61" s="6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</row>
    <row r="65" customFormat="false" ht="16.5" hidden="false" customHeight="false" outlineLevel="0" collapsed="false">
      <c r="A65" s="8" t="s">
        <v>38</v>
      </c>
      <c r="B65" s="6" t="s">
        <v>39</v>
      </c>
      <c r="C65" s="6"/>
      <c r="D65" s="6"/>
      <c r="E65" s="6"/>
      <c r="F65" s="6"/>
      <c r="G65" s="6"/>
    </row>
    <row r="66" customFormat="false" ht="12.75" hidden="false" customHeight="false" outlineLevel="0" collapsed="false">
      <c r="B66" s="6"/>
      <c r="C66" s="9" t="s">
        <v>40</v>
      </c>
      <c r="D66" s="6"/>
      <c r="E66" s="6"/>
      <c r="F66" s="6"/>
      <c r="G66" s="6"/>
    </row>
    <row r="67" customFormat="false" ht="12.75" hidden="false" customHeight="false" outlineLevel="0" collapsed="false">
      <c r="C67" s="10" t="n">
        <f aca="false">D67+N68</f>
        <v>0.00168750633101852</v>
      </c>
      <c r="D67" s="10" t="n">
        <f aca="false">E67+N68</f>
        <v>0.0016527841087963</v>
      </c>
      <c r="E67" s="10" t="n">
        <f aca="false">F67+N68</f>
        <v>0.00161806188657407</v>
      </c>
      <c r="F67" s="10" t="n">
        <f aca="false">E3/16.6666</f>
        <v>0.001583339666692</v>
      </c>
      <c r="G67" s="10" t="n">
        <f aca="false">F67-N68</f>
        <v>0.00154861744212963</v>
      </c>
      <c r="H67" s="6" t="s">
        <v>41</v>
      </c>
      <c r="N67" s="6" t="n">
        <v>0.000694444444444445</v>
      </c>
    </row>
    <row r="68" customFormat="false" ht="15.75" hidden="false" customHeight="false" outlineLevel="0" collapsed="false">
      <c r="A68" s="11" t="s">
        <v>7</v>
      </c>
      <c r="B68" s="6"/>
      <c r="C68" s="12" t="n">
        <f aca="false">D67+N68</f>
        <v>0.00168750633101852</v>
      </c>
      <c r="D68" s="12" t="n">
        <f aca="false">C68+D67</f>
        <v>0.00334029043981482</v>
      </c>
      <c r="E68" s="12" t="n">
        <f aca="false">D68+E67</f>
        <v>0.00495835232638889</v>
      </c>
      <c r="F68" s="12" t="n">
        <f aca="false">E68+F67</f>
        <v>0.00654169199074074</v>
      </c>
      <c r="G68" s="12" t="n">
        <f aca="false">F68+G67</f>
        <v>0.00809030943287037</v>
      </c>
      <c r="H68" s="6" t="s">
        <v>8</v>
      </c>
      <c r="N68" s="6" t="n">
        <v>3.47222222222222E-005</v>
      </c>
    </row>
    <row r="69" customFormat="false" ht="15.75" hidden="false" customHeight="false" outlineLevel="0" collapsed="false">
      <c r="A69" s="13" t="s">
        <v>9</v>
      </c>
      <c r="B69" s="14"/>
      <c r="C69" s="15" t="n">
        <f aca="false">C67/6*10</f>
        <v>0.00281251055169753</v>
      </c>
      <c r="D69" s="15" t="n">
        <f aca="false">D67/6*10</f>
        <v>0.00275464018132716</v>
      </c>
      <c r="E69" s="15" t="n">
        <f aca="false">E67/6*10</f>
        <v>0.00269676981095679</v>
      </c>
      <c r="F69" s="15" t="n">
        <f aca="false">F67/6*10</f>
        <v>0.00263889944448667</v>
      </c>
      <c r="G69" s="15" t="n">
        <f aca="false">G67/6*10</f>
        <v>0.00258102907021605</v>
      </c>
      <c r="H69" s="6"/>
      <c r="N69" s="6"/>
    </row>
    <row r="70" customFormat="false" ht="12.75" hidden="false" customHeight="false" outlineLevel="0" collapsed="false">
      <c r="B70" s="6"/>
      <c r="C70" s="10" t="s">
        <v>12</v>
      </c>
      <c r="D70" s="16" t="s">
        <v>30</v>
      </c>
      <c r="E70" s="10" t="s">
        <v>42</v>
      </c>
      <c r="F70" s="10" t="s">
        <v>43</v>
      </c>
      <c r="G70" s="10" t="s">
        <v>44</v>
      </c>
      <c r="N70" s="6"/>
    </row>
    <row r="71" customFormat="false" ht="12.75" hidden="false" customHeight="false" outlineLevel="0" collapsed="false">
      <c r="A71" s="1" t="s">
        <v>33</v>
      </c>
      <c r="B71" s="6"/>
      <c r="C71" s="6"/>
      <c r="D71" s="6"/>
      <c r="E71" s="6"/>
      <c r="F71" s="6"/>
      <c r="G71" s="6"/>
    </row>
    <row r="72" customFormat="false" ht="12.75" hidden="false" customHeight="false" outlineLevel="0" collapsed="false">
      <c r="B72" s="6"/>
      <c r="C72" s="9" t="s">
        <v>45</v>
      </c>
      <c r="D72" s="6"/>
      <c r="E72" s="6"/>
      <c r="F72" s="6"/>
      <c r="G72" s="6"/>
    </row>
    <row r="73" customFormat="false" ht="12.75" hidden="false" customHeight="false" outlineLevel="0" collapsed="false">
      <c r="B73" s="6"/>
      <c r="C73" s="10" t="n">
        <f aca="false">D73+N74</f>
        <v>0.00179167299768519</v>
      </c>
      <c r="D73" s="10" t="n">
        <f aca="false">E73+N74</f>
        <v>0.00172222855324074</v>
      </c>
      <c r="E73" s="10" t="n">
        <f aca="false">F73+N74</f>
        <v>0.0016527841087963</v>
      </c>
      <c r="F73" s="10" t="n">
        <f aca="false">E3/16.6666</f>
        <v>0.001583339666692</v>
      </c>
      <c r="G73" s="10" t="n">
        <f aca="false">F73-N74</f>
        <v>0.00151389521990741</v>
      </c>
      <c r="N73" s="6" t="n">
        <v>0.000694444444444445</v>
      </c>
    </row>
    <row r="74" customFormat="false" ht="15.75" hidden="false" customHeight="false" outlineLevel="0" collapsed="false">
      <c r="A74" s="11" t="s">
        <v>17</v>
      </c>
      <c r="C74" s="12" t="n">
        <f aca="false">D73+N74</f>
        <v>0.00179167299768519</v>
      </c>
      <c r="D74" s="12" t="n">
        <f aca="false">C74+D73</f>
        <v>0.00351390155092593</v>
      </c>
      <c r="E74" s="12" t="n">
        <f aca="false">D74+E73</f>
        <v>0.00516668565972222</v>
      </c>
      <c r="F74" s="12" t="n">
        <f aca="false">E74+F73</f>
        <v>0.00675002532407407</v>
      </c>
      <c r="G74" s="12" t="n">
        <f aca="false">F74+G73</f>
        <v>0.00826392054398148</v>
      </c>
      <c r="N74" s="6" t="n">
        <v>6.94444444444444E-005</v>
      </c>
    </row>
    <row r="75" customFormat="false" ht="15.75" hidden="false" customHeight="false" outlineLevel="0" collapsed="false">
      <c r="A75" s="13" t="s">
        <v>9</v>
      </c>
      <c r="B75" s="17"/>
      <c r="C75" s="15" t="n">
        <f aca="false">C73/6*10</f>
        <v>0.00298612166280864</v>
      </c>
      <c r="D75" s="15" t="n">
        <f aca="false">D73/6*10</f>
        <v>0.0028703809220679</v>
      </c>
      <c r="E75" s="15" t="n">
        <f aca="false">E73/6*10</f>
        <v>0.00275464018132716</v>
      </c>
      <c r="F75" s="15" t="n">
        <f aca="false">F73/6*10</f>
        <v>0.00263889944448667</v>
      </c>
      <c r="G75" s="15" t="n">
        <f aca="false">G73/6*10</f>
        <v>0.00252315869984568</v>
      </c>
      <c r="N75" s="6"/>
    </row>
    <row r="76" customFormat="false" ht="12.75" hidden="false" customHeight="false" outlineLevel="0" collapsed="false">
      <c r="B76" s="6"/>
      <c r="C76" s="10" t="s">
        <v>12</v>
      </c>
      <c r="D76" s="16" t="s">
        <v>30</v>
      </c>
      <c r="E76" s="10" t="s">
        <v>42</v>
      </c>
      <c r="F76" s="10" t="s">
        <v>43</v>
      </c>
      <c r="G76" s="10" t="s">
        <v>44</v>
      </c>
      <c r="N76" s="6"/>
    </row>
    <row r="77" customFormat="false" ht="12.75" hidden="false" customHeight="false" outlineLevel="0" collapsed="false">
      <c r="A77" s="1" t="s">
        <v>33</v>
      </c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B78" s="6"/>
      <c r="C78" s="9" t="s">
        <v>46</v>
      </c>
      <c r="D78" s="6"/>
      <c r="E78" s="6"/>
      <c r="F78" s="6"/>
      <c r="G78" s="6"/>
    </row>
    <row r="79" customFormat="false" ht="12.75" hidden="false" customHeight="false" outlineLevel="0" collapsed="false">
      <c r="B79" s="6"/>
      <c r="C79" s="10" t="n">
        <f aca="false">D79+N80</f>
        <v>0.00189583966435185</v>
      </c>
      <c r="D79" s="10" t="n">
        <f aca="false">E79+N80</f>
        <v>0.00179167299768519</v>
      </c>
      <c r="E79" s="10" t="n">
        <f aca="false">F79+N80</f>
        <v>0.00168750633101852</v>
      </c>
      <c r="F79" s="10" t="n">
        <f aca="false">E3/16.6666</f>
        <v>0.001583339666692</v>
      </c>
      <c r="G79" s="10" t="n">
        <f aca="false">F79-N80</f>
        <v>0.00147917299768519</v>
      </c>
      <c r="N79" s="6" t="n">
        <v>0.000694444444444445</v>
      </c>
    </row>
    <row r="80" customFormat="false" ht="15.75" hidden="false" customHeight="false" outlineLevel="0" collapsed="false">
      <c r="A80" s="11" t="s">
        <v>19</v>
      </c>
      <c r="B80" s="6"/>
      <c r="C80" s="12" t="n">
        <f aca="false">D79+N80</f>
        <v>0.00189583966435185</v>
      </c>
      <c r="D80" s="12" t="n">
        <f aca="false">C80+D79</f>
        <v>0.00368751266203704</v>
      </c>
      <c r="E80" s="12" t="n">
        <f aca="false">D80+E79</f>
        <v>0.00537501899305556</v>
      </c>
      <c r="F80" s="12" t="n">
        <f aca="false">E80+F79</f>
        <v>0.00695835865740741</v>
      </c>
      <c r="G80" s="12" t="n">
        <f aca="false">F80+G79</f>
        <v>0.00843753165509259</v>
      </c>
      <c r="N80" s="6" t="n">
        <v>0.000104166666666667</v>
      </c>
    </row>
    <row r="81" customFormat="false" ht="15.75" hidden="false" customHeight="false" outlineLevel="0" collapsed="false">
      <c r="A81" s="13" t="s">
        <v>9</v>
      </c>
      <c r="B81" s="14"/>
      <c r="C81" s="15" t="n">
        <f aca="false">C79/6*10</f>
        <v>0.00315973277391975</v>
      </c>
      <c r="D81" s="15" t="n">
        <f aca="false">D79/6*10</f>
        <v>0.00298612166280864</v>
      </c>
      <c r="E81" s="15" t="n">
        <f aca="false">E79/6*10</f>
        <v>0.00281251055169753</v>
      </c>
      <c r="F81" s="15" t="n">
        <f aca="false">F79/6*10</f>
        <v>0.00263889944448667</v>
      </c>
      <c r="G81" s="15" t="n">
        <f aca="false">G79/6*10</f>
        <v>0.00246528832947531</v>
      </c>
      <c r="N81" s="6"/>
    </row>
    <row r="82" customFormat="false" ht="12.75" hidden="false" customHeight="false" outlineLevel="0" collapsed="false">
      <c r="B82" s="6"/>
      <c r="C82" s="10" t="s">
        <v>12</v>
      </c>
      <c r="D82" s="16" t="s">
        <v>30</v>
      </c>
      <c r="E82" s="10" t="s">
        <v>42</v>
      </c>
      <c r="F82" s="10" t="s">
        <v>43</v>
      </c>
      <c r="G82" s="10" t="s">
        <v>44</v>
      </c>
    </row>
    <row r="83" customFormat="false" ht="12.75" hidden="false" customHeight="false" outlineLevel="0" collapsed="false">
      <c r="A83" s="11" t="s">
        <v>37</v>
      </c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4:39:56Z</dcterms:created>
  <dc:creator>Nutzer</dc:creator>
  <dc:description/>
  <dc:language>en-US</dc:language>
  <cp:lastModifiedBy>Stadt Nordhorn</cp:lastModifiedBy>
  <cp:lastPrinted>2006-05-16T06:53:29Z</cp:lastPrinted>
  <dcterms:modified xsi:type="dcterms:W3CDTF">2006-05-14T13:52:52Z</dcterms:modified>
  <cp:revision>0</cp:revision>
  <dc:subject/>
  <dc:title/>
</cp:coreProperties>
</file>